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9.01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1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168</v>
      </c>
      <c r="M6" s="32" t="n">
        <v>-21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48</v>
      </c>
      <c r="M7" s="32" t="n">
        <v>-19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28</v>
      </c>
      <c r="M8" s="32" t="n">
        <v>-178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23</v>
      </c>
      <c r="M9" s="32" t="n">
        <v>-173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3</v>
      </c>
      <c r="M10" s="43" t="n">
        <v>-173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73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9.6078431372549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53.625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24.7678018575851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48.46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35.0877192982456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38.1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35.0877192982456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38.1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35.0877192982456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138.14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48.5036119711042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24.72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45.4076367389061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27.82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45.4076367389061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27.82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45.4076367389061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27.82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45.4076367389061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27.82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40.2476780185759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32.98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35.0877192982456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38.1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35.0877192982456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38.14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.60784313725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53.62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73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73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73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23</v>
      </c>
      <c r="M30" s="32" t="n">
        <v>-173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23</v>
      </c>
      <c r="M31" s="32" t="n">
        <v>-173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153</v>
      </c>
      <c r="M32" s="32" t="n">
        <v>-203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183</v>
      </c>
      <c r="M33" s="32" t="n">
        <v>-233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13</v>
      </c>
      <c r="M34" s="43" t="n">
        <v>-263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43</v>
      </c>
      <c r="M35" s="32" t="n">
        <v>-293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67.668</v>
      </c>
      <c r="M36" s="32" t="n">
        <v>-317.90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6.0168748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343.9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52.03374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67.668</v>
      </c>
      <c r="M38" s="32" t="n">
        <v>-369.935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1.325490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67.668</v>
      </c>
      <c r="M39" s="32" t="n">
        <v>-379.226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69.6880575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4.697792</v>
      </c>
      <c r="L40" s="31" t="n">
        <v>267.668</v>
      </c>
      <c r="M40" s="32" t="n">
        <v>-386.9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6.192276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4.697792</v>
      </c>
      <c r="L41" s="31" t="n">
        <v>267.668</v>
      </c>
      <c r="M41" s="32" t="n">
        <v>-393.442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2.696494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14.697792</v>
      </c>
      <c r="L42" s="42" t="n">
        <v>267.668</v>
      </c>
      <c r="M42" s="43" t="n">
        <v>-399.462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0.129887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14.697792</v>
      </c>
      <c r="L43" s="31" t="n">
        <v>267.668</v>
      </c>
      <c r="M43" s="32" t="n">
        <v>-406.895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96.634106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14.697792</v>
      </c>
      <c r="L44" s="31" t="n">
        <v>267.668</v>
      </c>
      <c r="M44" s="32" t="n">
        <v>-413.39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03.1383251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14.697792</v>
      </c>
      <c r="L45" s="49" t="n">
        <v>267.668</v>
      </c>
      <c r="M45" s="50" t="n">
        <v>-419.904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06.8550215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14.697792</v>
      </c>
      <c r="L46" s="31" t="n">
        <v>267.668</v>
      </c>
      <c r="M46" s="32" t="n">
        <v>-423.6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7.784195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14.697792</v>
      </c>
      <c r="L47" s="31" t="n">
        <v>267.668</v>
      </c>
      <c r="M47" s="32" t="n">
        <v>-424.54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26.369615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14.697792</v>
      </c>
      <c r="L48" s="31" t="n">
        <v>267.668</v>
      </c>
      <c r="M48" s="32" t="n">
        <v>-443.13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6.5914997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14.697792</v>
      </c>
      <c r="L49" s="31" t="n">
        <v>267.668</v>
      </c>
      <c r="M49" s="32" t="n">
        <v>-453.357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6.106093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14.697792</v>
      </c>
      <c r="L50" s="42" t="n">
        <v>267.668</v>
      </c>
      <c r="M50" s="43" t="n">
        <v>-472.87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66.318287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14.697792</v>
      </c>
      <c r="L51" s="31" t="n">
        <v>267.668</v>
      </c>
      <c r="M51" s="32" t="n">
        <v>-483.08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75.610997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13.9536</v>
      </c>
      <c r="L52" s="31" t="n">
        <v>267.668</v>
      </c>
      <c r="M52" s="32" t="n">
        <v>-491.63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86.762056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13.9536</v>
      </c>
      <c r="L53" s="55" t="n">
        <v>267.668</v>
      </c>
      <c r="M53" s="58" t="n">
        <v>-502.78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87.6912302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13.9536</v>
      </c>
      <c r="L54" s="31" t="n">
        <v>267.668</v>
      </c>
      <c r="M54" s="32" t="n">
        <v>-503.71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88.620404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13.9536</v>
      </c>
      <c r="L55" s="31" t="n">
        <v>267.668</v>
      </c>
      <c r="M55" s="32" t="n">
        <v>-504.64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89.549578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13.9536</v>
      </c>
      <c r="L56" s="31" t="n">
        <v>267.668</v>
      </c>
      <c r="M56" s="32" t="n">
        <v>-505.57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90.478752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13.9536</v>
      </c>
      <c r="L57" s="31" t="n">
        <v>267.668</v>
      </c>
      <c r="M57" s="32" t="n">
        <v>-506.5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90.478752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13.9536</v>
      </c>
      <c r="L58" s="42" t="n">
        <v>267.668</v>
      </c>
      <c r="M58" s="43" t="n">
        <v>-506.5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1.8933325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13.9536</v>
      </c>
      <c r="L59" s="31" t="n">
        <v>267.668</v>
      </c>
      <c r="M59" s="32" t="n">
        <v>-487.91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2.610312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13.9536</v>
      </c>
      <c r="L60" s="31" t="n">
        <v>267.668</v>
      </c>
      <c r="M60" s="32" t="n">
        <v>-478.63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2.610312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13.9536</v>
      </c>
      <c r="L61" s="49" t="n">
        <v>267.668</v>
      </c>
      <c r="M61" s="50" t="n">
        <v>-478.631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2.6103125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13.9536</v>
      </c>
      <c r="L62" s="31" t="n">
        <v>267.668</v>
      </c>
      <c r="M62" s="32" t="n">
        <v>-478.631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3.317602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13.9536</v>
      </c>
      <c r="L63" s="31" t="n">
        <v>267.668</v>
      </c>
      <c r="M63" s="32" t="n">
        <v>-469.33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53.3176025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13.9536</v>
      </c>
      <c r="L64" s="31" t="n">
        <v>267.668</v>
      </c>
      <c r="M64" s="32" t="n">
        <v>-469.3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3.09571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13.9536</v>
      </c>
      <c r="L65" s="31" t="n">
        <v>267.668</v>
      </c>
      <c r="M65" s="32" t="n">
        <v>-459.117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33.80300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13.9536</v>
      </c>
      <c r="L66" s="42" t="n">
        <v>267.668</v>
      </c>
      <c r="M66" s="43" t="n">
        <v>-449.82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2.87383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13.9536</v>
      </c>
      <c r="L67" s="31" t="n">
        <v>267.668</v>
      </c>
      <c r="M67" s="32" t="n">
        <v>-448.8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1.0154861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13.9536</v>
      </c>
      <c r="L68" s="31" t="n">
        <v>267.668</v>
      </c>
      <c r="M68" s="32" t="n">
        <v>-447.03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29.157137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13.9536</v>
      </c>
      <c r="L69" s="49" t="n">
        <v>267.668</v>
      </c>
      <c r="M69" s="50" t="n">
        <v>-445.17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34.7331515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13.9536</v>
      </c>
      <c r="L70" s="31" t="n">
        <v>267.668</v>
      </c>
      <c r="M70" s="32" t="n">
        <v>-450.75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29.158106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13.9536</v>
      </c>
      <c r="L71" s="31" t="n">
        <v>267.668</v>
      </c>
      <c r="M71" s="32" t="n">
        <v>-445.17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31.946598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14.697792</v>
      </c>
      <c r="L72" s="31" t="n">
        <v>267.668</v>
      </c>
      <c r="M72" s="32" t="n">
        <v>-448.7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4.7350895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14.697792</v>
      </c>
      <c r="L73" s="31" t="n">
        <v>267.668</v>
      </c>
      <c r="M73" s="32" t="n">
        <v>-451.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5.877426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4.697792</v>
      </c>
      <c r="L74" s="42" t="n">
        <v>267.668</v>
      </c>
      <c r="M74" s="43" t="n">
        <v>-463.12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57.958628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4.697792</v>
      </c>
      <c r="L75" s="31" t="n">
        <v>267.668</v>
      </c>
      <c r="M75" s="32" t="n">
        <v>-475.20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8.799972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4.697792</v>
      </c>
      <c r="L76" s="31" t="n">
        <v>267.668</v>
      </c>
      <c r="M76" s="32" t="n">
        <v>-556.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48.180667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4.697792</v>
      </c>
      <c r="L77" s="49" t="n">
        <v>267.668</v>
      </c>
      <c r="M77" s="50" t="n">
        <v>-565.43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8.0721441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267.668</v>
      </c>
      <c r="M78" s="32" t="n">
        <v>-506.25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75.3308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267.668</v>
      </c>
      <c r="M79" s="32" t="n">
        <v>-493.51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13.8970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267.668</v>
      </c>
      <c r="M80" s="32" t="n">
        <v>-532.07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8.85778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267.668</v>
      </c>
      <c r="M81" s="32" t="n">
        <v>-467.0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2.4138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267.668</v>
      </c>
      <c r="M82" s="43" t="n">
        <v>-450.594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2.190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267.668</v>
      </c>
      <c r="M83" s="32" t="n">
        <v>-440.371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2.8981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267.668</v>
      </c>
      <c r="M84" s="32" t="n">
        <v>-431.07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5.23332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267.668</v>
      </c>
      <c r="M85" s="50" t="n">
        <v>-413.413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03.1403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267.668</v>
      </c>
      <c r="M86" s="32" t="n">
        <v>-421.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12.4330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267.668</v>
      </c>
      <c r="M87" s="32" t="n">
        <v>-430.61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02.21012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267.668</v>
      </c>
      <c r="M88" s="32" t="n">
        <v>-420.3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83.62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267.668</v>
      </c>
      <c r="M89" s="32" t="n">
        <v>-401.80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55.74657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267.668</v>
      </c>
      <c r="M90" s="43" t="n">
        <v>-373.92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46.4635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267.668</v>
      </c>
      <c r="M91" s="32" t="n">
        <v>-364.6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46.46355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267.668</v>
      </c>
      <c r="M92" s="32" t="n">
        <v>-364.6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46.46355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267.668</v>
      </c>
      <c r="M93" s="50" t="n">
        <v>-364.644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267.668</v>
      </c>
      <c r="M94" s="32" t="n">
        <v>-318.1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267.668</v>
      </c>
      <c r="M95" s="32" t="n">
        <v>-318.1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267.668</v>
      </c>
      <c r="M96" s="32" t="n">
        <v>-318.1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267.668</v>
      </c>
      <c r="M97" s="32" t="n">
        <v>-318.18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248</v>
      </c>
      <c r="M98" s="43" t="n">
        <v>-298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228</v>
      </c>
      <c r="M99" s="32" t="n">
        <v>-278.5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208</v>
      </c>
      <c r="M100" s="32" t="n">
        <v>-258.5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188</v>
      </c>
      <c r="M101" s="32" t="n">
        <v>-238.5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27450980392157</v>
      </c>
      <c r="E102" s="61" t="n">
        <f aca="false">SUM(E6:E101)/4000</f>
        <v>1.8775514059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334</v>
      </c>
      <c r="K102" s="61" t="n">
        <f aca="false">SUM(K6:K101)/4000</f>
        <v>0.360142416</v>
      </c>
      <c r="L102" s="61" t="n">
        <f aca="false">SUM(L6:L101)/4000</f>
        <v>5.383104</v>
      </c>
      <c r="M102" s="62" t="n">
        <f aca="false">SUM(M6:M101)/4000</f>
        <v>-8.326685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8.1806676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267.668</v>
      </c>
      <c r="M103" s="64" t="n">
        <f aca="false">MAX(M6:M101)</f>
        <v>-124.72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48.5036119711042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13.9536</v>
      </c>
      <c r="L104" s="66" t="n">
        <f aca="false">MIN(L6:L101)</f>
        <v>123</v>
      </c>
      <c r="M104" s="66" t="n">
        <f aca="false">MIN(M6:M101)</f>
        <v>-565.4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1-25T06:51:35Z</dcterms:modified>
  <cp:revision>0</cp:revision>
  <dc:subject/>
  <dc:title/>
</cp:coreProperties>
</file>