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2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168</v>
      </c>
      <c r="M6" s="32" t="n">
        <v>-218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148</v>
      </c>
      <c r="M7" s="32" t="n">
        <v>-198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128</v>
      </c>
      <c r="M8" s="32" t="n">
        <v>-178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123</v>
      </c>
      <c r="M9" s="32" t="n">
        <v>-173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123</v>
      </c>
      <c r="M10" s="43" t="n">
        <v>-173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123</v>
      </c>
      <c r="M11" s="32" t="n">
        <v>-173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6.831785345717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123</v>
      </c>
      <c r="M12" s="32" t="n">
        <v>-146.4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6.831785345717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123</v>
      </c>
      <c r="M13" s="50" t="n">
        <v>-146.40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9.215686274509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123</v>
      </c>
      <c r="M14" s="32" t="n">
        <v>-134.01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9.215686274509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123</v>
      </c>
      <c r="M15" s="32" t="n">
        <v>-134.01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6.439628482972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123</v>
      </c>
      <c r="M16" s="32" t="n">
        <v>-126.7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1.599587203302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123</v>
      </c>
      <c r="M17" s="32" t="n">
        <v>-121.6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6.439628482972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123</v>
      </c>
      <c r="M18" s="43" t="n">
        <v>-126.7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7.791537667698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123</v>
      </c>
      <c r="M19" s="32" t="n">
        <v>-115.44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3.34365325077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123</v>
      </c>
      <c r="M20" s="32" t="n">
        <v>-129.88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3.34365325077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123</v>
      </c>
      <c r="M21" s="50" t="n">
        <v>-129.88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8.503611971104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123</v>
      </c>
      <c r="M22" s="32" t="n">
        <v>-124.72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4.3756449948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123</v>
      </c>
      <c r="M23" s="32" t="n">
        <v>-128.85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123</v>
      </c>
      <c r="M24" s="32" t="n">
        <v>-132.98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3.023735810113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123</v>
      </c>
      <c r="M25" s="32" t="n">
        <v>-140.20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8.183694530443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123</v>
      </c>
      <c r="M26" s="43" t="n">
        <v>-135.04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.575851393188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123</v>
      </c>
      <c r="M27" s="32" t="n">
        <v>-154.65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6.511867905056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123</v>
      </c>
      <c r="M28" s="32" t="n">
        <v>-156.72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.63983488132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123</v>
      </c>
      <c r="M29" s="50" t="n">
        <v>-152.5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123</v>
      </c>
      <c r="M30" s="32" t="n">
        <v>-173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153</v>
      </c>
      <c r="M31" s="32" t="n">
        <v>-203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183</v>
      </c>
      <c r="M32" s="32" t="n">
        <v>-233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.9291741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213</v>
      </c>
      <c r="M33" s="32" t="n">
        <v>-264.16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.929174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243</v>
      </c>
      <c r="M34" s="43" t="n">
        <v>-294.16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.787522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67.668</v>
      </c>
      <c r="M35" s="32" t="n">
        <v>-320.6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5.4821271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267.668</v>
      </c>
      <c r="M36" s="32" t="n">
        <v>-323.3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9.65411889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267.668</v>
      </c>
      <c r="M37" s="50" t="n">
        <v>-327.55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4.87607734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267.668</v>
      </c>
      <c r="M38" s="32" t="n">
        <v>-332.7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2.12363532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267.668</v>
      </c>
      <c r="M39" s="32" t="n">
        <v>-340.02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8.29335134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267.668</v>
      </c>
      <c r="M40" s="32" t="n">
        <v>-346.19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6.07053856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267.668</v>
      </c>
      <c r="M41" s="32" t="n">
        <v>-353.97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0.67924209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093152</v>
      </c>
      <c r="L42" s="42" t="n">
        <v>267.668</v>
      </c>
      <c r="M42" s="43" t="n">
        <v>-358.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1.5691625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093152</v>
      </c>
      <c r="L43" s="31" t="n">
        <v>267.668</v>
      </c>
      <c r="M43" s="32" t="n">
        <v>-369.7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0.03393860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093152</v>
      </c>
      <c r="L44" s="31" t="n">
        <v>267.668</v>
      </c>
      <c r="M44" s="32" t="n">
        <v>-378.19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70.72873249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093152</v>
      </c>
      <c r="L45" s="49" t="n">
        <v>267.668</v>
      </c>
      <c r="M45" s="50" t="n">
        <v>-388.88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3.81191920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093152</v>
      </c>
      <c r="L46" s="31" t="n">
        <v>267.668</v>
      </c>
      <c r="M46" s="32" t="n">
        <v>-431.97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85.49330894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093152</v>
      </c>
      <c r="L47" s="31" t="n">
        <v>267.668</v>
      </c>
      <c r="M47" s="32" t="n">
        <v>-403.65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92.47140643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093152</v>
      </c>
      <c r="L48" s="31" t="n">
        <v>267.668</v>
      </c>
      <c r="M48" s="32" t="n">
        <v>-410.63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0.14303144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093152</v>
      </c>
      <c r="L49" s="31" t="n">
        <v>267.668</v>
      </c>
      <c r="M49" s="32" t="n">
        <v>-448.30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0.62523297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093152</v>
      </c>
      <c r="L50" s="42" t="n">
        <v>267.668</v>
      </c>
      <c r="M50" s="43" t="n">
        <v>-448.78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7.50000363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093152</v>
      </c>
      <c r="L51" s="31" t="n">
        <v>267.668</v>
      </c>
      <c r="M51" s="32" t="n">
        <v>-465.66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3.15969848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093152</v>
      </c>
      <c r="L52" s="31" t="n">
        <v>267.668</v>
      </c>
      <c r="M52" s="32" t="n">
        <v>-531.3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2.99584531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093152</v>
      </c>
      <c r="L53" s="55" t="n">
        <v>267.668</v>
      </c>
      <c r="M53" s="58" t="n">
        <v>-511.15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1.26758148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093152</v>
      </c>
      <c r="L54" s="31" t="n">
        <v>267.668</v>
      </c>
      <c r="M54" s="32" t="n">
        <v>-509.42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2.58589102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093152</v>
      </c>
      <c r="L55" s="31" t="n">
        <v>267.668</v>
      </c>
      <c r="M55" s="32" t="n">
        <v>-520.74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08.88666042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093152</v>
      </c>
      <c r="L56" s="31" t="n">
        <v>267.668</v>
      </c>
      <c r="M56" s="32" t="n">
        <v>-527.04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09.91804367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093152</v>
      </c>
      <c r="L57" s="31" t="n">
        <v>267.668</v>
      </c>
      <c r="M57" s="32" t="n">
        <v>-528.07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90.2919486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093152</v>
      </c>
      <c r="L58" s="42" t="n">
        <v>267.668</v>
      </c>
      <c r="M58" s="43" t="n">
        <v>-508.45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09.38232039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093152</v>
      </c>
      <c r="L59" s="31" t="n">
        <v>267.668</v>
      </c>
      <c r="M59" s="32" t="n">
        <v>-527.54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2.24087822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093152</v>
      </c>
      <c r="L60" s="31" t="n">
        <v>267.668</v>
      </c>
      <c r="M60" s="32" t="n">
        <v>-460.4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2.36502391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093152</v>
      </c>
      <c r="L61" s="49" t="n">
        <v>267.668</v>
      </c>
      <c r="M61" s="50" t="n">
        <v>-430.52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04.12324964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093152</v>
      </c>
      <c r="L62" s="31" t="n">
        <v>267.668</v>
      </c>
      <c r="M62" s="32" t="n">
        <v>-422.28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7.64690616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093152</v>
      </c>
      <c r="L63" s="31" t="n">
        <v>267.668</v>
      </c>
      <c r="M63" s="32" t="n">
        <v>-415.80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7.8255359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093152</v>
      </c>
      <c r="L64" s="31" t="n">
        <v>267.668</v>
      </c>
      <c r="M64" s="32" t="n">
        <v>-405.98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5.75556437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093152</v>
      </c>
      <c r="L65" s="31" t="n">
        <v>267.668</v>
      </c>
      <c r="M65" s="32" t="n">
        <v>-393.91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8.82392558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093152</v>
      </c>
      <c r="L66" s="42" t="n">
        <v>267.668</v>
      </c>
      <c r="M66" s="43" t="n">
        <v>-386.98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6.75186734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093152</v>
      </c>
      <c r="L67" s="31" t="n">
        <v>267.668</v>
      </c>
      <c r="M67" s="32" t="n">
        <v>-384.9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9.48572588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093152</v>
      </c>
      <c r="L68" s="31" t="n">
        <v>267.668</v>
      </c>
      <c r="M68" s="32" t="n">
        <v>-377.64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9.69223086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093152</v>
      </c>
      <c r="L69" s="49" t="n">
        <v>267.668</v>
      </c>
      <c r="M69" s="50" t="n">
        <v>-367.85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3.54109832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093152</v>
      </c>
      <c r="L70" s="31" t="n">
        <v>267.668</v>
      </c>
      <c r="M70" s="32" t="n">
        <v>-361.70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2.86488791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093152</v>
      </c>
      <c r="L71" s="31" t="n">
        <v>267.668</v>
      </c>
      <c r="M71" s="32" t="n">
        <v>-351.02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6.80667278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093152</v>
      </c>
      <c r="L72" s="31" t="n">
        <v>267.668</v>
      </c>
      <c r="M72" s="32" t="n">
        <v>-344.96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1.7426739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093152</v>
      </c>
      <c r="L73" s="31" t="n">
        <v>267.668</v>
      </c>
      <c r="M73" s="32" t="n">
        <v>-339.90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7.03973863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93152</v>
      </c>
      <c r="L74" s="42" t="n">
        <v>267.668</v>
      </c>
      <c r="M74" s="43" t="n">
        <v>-435.68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5.58448993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93152</v>
      </c>
      <c r="L75" s="31" t="n">
        <v>267.668</v>
      </c>
      <c r="M75" s="32" t="n">
        <v>-494.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7.28058028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628032</v>
      </c>
      <c r="L76" s="31" t="n">
        <v>267.668</v>
      </c>
      <c r="M76" s="32" t="n">
        <v>-535.4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4.23177155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628032</v>
      </c>
      <c r="L77" s="49" t="n">
        <v>267.668</v>
      </c>
      <c r="M77" s="50" t="n">
        <v>-542.41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29.507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267.668</v>
      </c>
      <c r="M78" s="32" t="n">
        <v>-547.68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5.8348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267.668</v>
      </c>
      <c r="M79" s="32" t="n">
        <v>-504.01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7.9566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628032</v>
      </c>
      <c r="L80" s="31" t="n">
        <v>267.668</v>
      </c>
      <c r="M80" s="32" t="n">
        <v>-476.13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8.6639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628032</v>
      </c>
      <c r="L81" s="31" t="n">
        <v>267.668</v>
      </c>
      <c r="M81" s="32" t="n">
        <v>-466.84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9.380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628032</v>
      </c>
      <c r="L82" s="42" t="n">
        <v>267.668</v>
      </c>
      <c r="M82" s="43" t="n">
        <v>-457.56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0.078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628032</v>
      </c>
      <c r="L83" s="31" t="n">
        <v>267.668</v>
      </c>
      <c r="M83" s="32" t="n">
        <v>-448.25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20.7955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628032</v>
      </c>
      <c r="L84" s="31" t="n">
        <v>267.668</v>
      </c>
      <c r="M84" s="32" t="n">
        <v>-438.97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2.2101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628032</v>
      </c>
      <c r="L85" s="49" t="n">
        <v>267.668</v>
      </c>
      <c r="M85" s="50" t="n">
        <v>-420.3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8.7121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628032</v>
      </c>
      <c r="L86" s="31" t="n">
        <v>267.668</v>
      </c>
      <c r="M86" s="32" t="n">
        <v>-426.89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4.3319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628032</v>
      </c>
      <c r="L87" s="31" t="n">
        <v>267.668</v>
      </c>
      <c r="M87" s="32" t="n">
        <v>-392.51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5.7465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628032</v>
      </c>
      <c r="L88" s="31" t="n">
        <v>267.668</v>
      </c>
      <c r="M88" s="32" t="n">
        <v>-373.92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7.8781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628032</v>
      </c>
      <c r="L89" s="31" t="n">
        <v>267.668</v>
      </c>
      <c r="M89" s="32" t="n">
        <v>-346.05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.2927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255936</v>
      </c>
      <c r="L90" s="42" t="n">
        <v>267.668</v>
      </c>
      <c r="M90" s="43" t="n">
        <v>-327.1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255936</v>
      </c>
      <c r="L91" s="31" t="n">
        <v>267.668</v>
      </c>
      <c r="M91" s="32" t="n">
        <v>-317.80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255936</v>
      </c>
      <c r="L92" s="31" t="n">
        <v>267.668</v>
      </c>
      <c r="M92" s="32" t="n">
        <v>-317.80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255936</v>
      </c>
      <c r="L93" s="49" t="n">
        <v>267.668</v>
      </c>
      <c r="M93" s="50" t="n">
        <v>-317.80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255936</v>
      </c>
      <c r="L94" s="31" t="n">
        <v>267.668</v>
      </c>
      <c r="M94" s="32" t="n">
        <v>-317.80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255936</v>
      </c>
      <c r="L95" s="31" t="n">
        <v>267.668</v>
      </c>
      <c r="M95" s="32" t="n">
        <v>-317.80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267.668</v>
      </c>
      <c r="M96" s="32" t="n">
        <v>-316.0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267.668</v>
      </c>
      <c r="M97" s="32" t="n">
        <v>-316.0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248</v>
      </c>
      <c r="M98" s="43" t="n">
        <v>-296.3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228</v>
      </c>
      <c r="M99" s="32" t="n">
        <v>-276.3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208</v>
      </c>
      <c r="M100" s="32" t="n">
        <v>-256.3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188</v>
      </c>
      <c r="M101" s="32" t="n">
        <v>-236.3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70278637770898</v>
      </c>
      <c r="E102" s="61" t="n">
        <f aca="false">SUM(E6:E101)/4000</f>
        <v>1.46922058458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2747168</v>
      </c>
      <c r="L102" s="61" t="n">
        <f aca="false">SUM(L6:L101)/4000</f>
        <v>5.419271</v>
      </c>
      <c r="M102" s="62" t="n">
        <f aca="false">SUM(M6:M101)/4000</f>
        <v>-7.92429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29.507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93152</v>
      </c>
      <c r="L103" s="64" t="n">
        <f aca="false">MAX(L6:L101)</f>
        <v>267.668</v>
      </c>
      <c r="M103" s="64" t="n">
        <f aca="false">MAX(M6:M101)</f>
        <v>-115.44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7.791537667698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48848</v>
      </c>
      <c r="L104" s="66" t="n">
        <f aca="false">MIN(L6:L101)</f>
        <v>123</v>
      </c>
      <c r="M104" s="66" t="n">
        <f aca="false">MIN(M6:M101)</f>
        <v>-547.6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53:01Z</dcterms:modified>
  <cp:revision>0</cp:revision>
  <dc:subject/>
  <dc:title/>
</cp:coreProperties>
</file>