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4.01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5.01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5.255936</v>
      </c>
      <c r="L6" s="31" t="n">
        <v>160</v>
      </c>
      <c r="M6" s="32" t="n">
        <v>-175.25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5.255936</v>
      </c>
      <c r="L7" s="31" t="n">
        <v>140</v>
      </c>
      <c r="M7" s="32" t="n">
        <v>-155.25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5.255936</v>
      </c>
      <c r="L8" s="31" t="n">
        <v>123</v>
      </c>
      <c r="M8" s="32" t="n">
        <v>-138.25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5.255936</v>
      </c>
      <c r="L9" s="31" t="n">
        <v>123</v>
      </c>
      <c r="M9" s="32" t="n">
        <v>-138.25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5.255936</v>
      </c>
      <c r="L10" s="42" t="n">
        <v>123</v>
      </c>
      <c r="M10" s="43" t="n">
        <v>-138.25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5.255936</v>
      </c>
      <c r="L11" s="31" t="n">
        <v>123</v>
      </c>
      <c r="M11" s="32" t="n">
        <v>-138.25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9.6078431372549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5.255936</v>
      </c>
      <c r="L12" s="31" t="n">
        <v>123</v>
      </c>
      <c r="M12" s="32" t="n">
        <v>-118.64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24.7678018575851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5.255936</v>
      </c>
      <c r="L13" s="49" t="n">
        <v>123</v>
      </c>
      <c r="M13" s="50" t="n">
        <v>-113.48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35.087719298245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5.255936</v>
      </c>
      <c r="L14" s="31" t="n">
        <v>123</v>
      </c>
      <c r="M14" s="32" t="n">
        <v>-103.1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0.2476780185759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5.255936</v>
      </c>
      <c r="L15" s="31" t="n">
        <v>123</v>
      </c>
      <c r="M15" s="32" t="n">
        <v>-98.00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54.6955624355005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5.255936</v>
      </c>
      <c r="L16" s="31" t="n">
        <v>123</v>
      </c>
      <c r="M16" s="32" t="n">
        <v>-83.5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75.3353973168215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5.255936</v>
      </c>
      <c r="L17" s="31" t="n">
        <v>123</v>
      </c>
      <c r="M17" s="32" t="n">
        <v>-62.92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9.535603715170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4.88384</v>
      </c>
      <c r="L18" s="42" t="n">
        <v>123</v>
      </c>
      <c r="M18" s="43" t="n">
        <v>-88.34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9.535603715170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4.88384</v>
      </c>
      <c r="L19" s="31" t="n">
        <v>123</v>
      </c>
      <c r="M19" s="32" t="n">
        <v>-88.34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54.6955624355005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4.88384</v>
      </c>
      <c r="L20" s="31" t="n">
        <v>123</v>
      </c>
      <c r="M20" s="32" t="n">
        <v>-83.18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9.535603715170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4.88384</v>
      </c>
      <c r="L21" s="49" t="n">
        <v>123</v>
      </c>
      <c r="M21" s="50" t="n">
        <v>-88.34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54.695562435500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4.88384</v>
      </c>
      <c r="L22" s="31" t="n">
        <v>123</v>
      </c>
      <c r="M22" s="32" t="n">
        <v>-83.18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54.695562435500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4.88384</v>
      </c>
      <c r="L23" s="31" t="n">
        <v>123</v>
      </c>
      <c r="M23" s="32" t="n">
        <v>-83.18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9.535603715170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4.88384</v>
      </c>
      <c r="L24" s="31" t="n">
        <v>123</v>
      </c>
      <c r="M24" s="32" t="n">
        <v>-88.34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0.2476780185759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4.88384</v>
      </c>
      <c r="L25" s="31" t="n">
        <v>123</v>
      </c>
      <c r="M25" s="32" t="n">
        <v>-97.63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35.0877192982456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4.88384</v>
      </c>
      <c r="L26" s="42" t="n">
        <v>123</v>
      </c>
      <c r="M26" s="43" t="n">
        <v>-102.79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0.319917440660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4.88384</v>
      </c>
      <c r="L27" s="31" t="n">
        <v>123</v>
      </c>
      <c r="M27" s="32" t="n">
        <v>-127.56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4.41872</v>
      </c>
      <c r="L28" s="31" t="n">
        <v>125</v>
      </c>
      <c r="M28" s="32" t="n">
        <v>-139.41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4.41872</v>
      </c>
      <c r="L29" s="49" t="n">
        <v>125</v>
      </c>
      <c r="M29" s="50" t="n">
        <v>-139.41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4.41872</v>
      </c>
      <c r="L30" s="31" t="n">
        <v>150</v>
      </c>
      <c r="M30" s="32" t="n">
        <v>-164.41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4.41872</v>
      </c>
      <c r="L31" s="31" t="n">
        <v>180</v>
      </c>
      <c r="M31" s="32" t="n">
        <v>-194.41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4.41872</v>
      </c>
      <c r="L32" s="31" t="n">
        <v>210</v>
      </c>
      <c r="M32" s="32" t="n">
        <v>-224.41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4.41872</v>
      </c>
      <c r="L33" s="31" t="n">
        <v>240</v>
      </c>
      <c r="M33" s="32" t="n">
        <v>-254.41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4.41872</v>
      </c>
      <c r="L34" s="42" t="n">
        <v>267.668</v>
      </c>
      <c r="M34" s="43" t="n">
        <v>-282.08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4.41872</v>
      </c>
      <c r="L35" s="31" t="n">
        <v>267.668</v>
      </c>
      <c r="M35" s="32" t="n">
        <v>-282.08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4.41872</v>
      </c>
      <c r="L36" s="31" t="n">
        <v>267.668</v>
      </c>
      <c r="M36" s="32" t="n">
        <v>-282.08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31.664400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4.41872</v>
      </c>
      <c r="L37" s="49" t="n">
        <v>267.668</v>
      </c>
      <c r="M37" s="50" t="n">
        <v>-313.75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49.3592127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4.41872</v>
      </c>
      <c r="L38" s="31" t="n">
        <v>267.668</v>
      </c>
      <c r="M38" s="32" t="n">
        <v>-331.44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67.9853307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4.41872</v>
      </c>
      <c r="L39" s="31" t="n">
        <v>267.668</v>
      </c>
      <c r="M39" s="32" t="n">
        <v>-350.07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75.4357779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4.41872</v>
      </c>
      <c r="L40" s="31" t="n">
        <v>267.668</v>
      </c>
      <c r="M40" s="32" t="n">
        <v>-357.52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82.8862251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4.41872</v>
      </c>
      <c r="L41" s="31" t="n">
        <v>267.668</v>
      </c>
      <c r="M41" s="32" t="n">
        <v>-364.97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89.405366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4.41872</v>
      </c>
      <c r="L42" s="42" t="n">
        <v>267.668</v>
      </c>
      <c r="M42" s="43" t="n">
        <v>-371.49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4.993201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4.41872</v>
      </c>
      <c r="L43" s="31" t="n">
        <v>267.668</v>
      </c>
      <c r="M43" s="32" t="n">
        <v>-377.0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01.5123431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4.41872</v>
      </c>
      <c r="L44" s="31" t="n">
        <v>267.668</v>
      </c>
      <c r="M44" s="32" t="n">
        <v>-383.59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06.168872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4.41872</v>
      </c>
      <c r="L45" s="49" t="n">
        <v>267.668</v>
      </c>
      <c r="M45" s="50" t="n">
        <v>-388.25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09.894096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4.41872</v>
      </c>
      <c r="L46" s="31" t="n">
        <v>267.668</v>
      </c>
      <c r="M46" s="32" t="n">
        <v>-391.98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09.894096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4.41872</v>
      </c>
      <c r="L47" s="31" t="n">
        <v>267.668</v>
      </c>
      <c r="M47" s="32" t="n">
        <v>-391.98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09.894096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4.41872</v>
      </c>
      <c r="L48" s="31" t="n">
        <v>267.668</v>
      </c>
      <c r="M48" s="32" t="n">
        <v>-391.98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19.206186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4.41872</v>
      </c>
      <c r="L49" s="31" t="n">
        <v>267.668</v>
      </c>
      <c r="M49" s="32" t="n">
        <v>-401.29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29.449582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4.41872</v>
      </c>
      <c r="L50" s="42" t="n">
        <v>267.668</v>
      </c>
      <c r="M50" s="43" t="n">
        <v>-411.53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48.073762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4.41872</v>
      </c>
      <c r="L51" s="31" t="n">
        <v>267.668</v>
      </c>
      <c r="M51" s="32" t="n">
        <v>-430.1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17.928972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4.41872</v>
      </c>
      <c r="L52" s="31" t="n">
        <v>267.668</v>
      </c>
      <c r="M52" s="32" t="n">
        <v>-500.01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76.019722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4.41872</v>
      </c>
      <c r="L53" s="55" t="n">
        <v>267.668</v>
      </c>
      <c r="M53" s="58" t="n">
        <v>-458.10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86.26311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15.504</v>
      </c>
      <c r="K54" s="31" t="n">
        <v>14.41872</v>
      </c>
      <c r="L54" s="31" t="n">
        <v>267.668</v>
      </c>
      <c r="M54" s="32" t="n">
        <v>-483.85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04.88729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15.504</v>
      </c>
      <c r="K55" s="31" t="n">
        <v>14.41872</v>
      </c>
      <c r="L55" s="31" t="n">
        <v>267.668</v>
      </c>
      <c r="M55" s="32" t="n">
        <v>-502.47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05.818603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15.504</v>
      </c>
      <c r="K56" s="31" t="n">
        <v>15.34896</v>
      </c>
      <c r="L56" s="31" t="n">
        <v>267.668</v>
      </c>
      <c r="M56" s="32" t="n">
        <v>-504.3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97.437819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15.504</v>
      </c>
      <c r="K57" s="31" t="n">
        <v>15.34896</v>
      </c>
      <c r="L57" s="31" t="n">
        <v>267.668</v>
      </c>
      <c r="M57" s="32" t="n">
        <v>-495.95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79.744945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15.504</v>
      </c>
      <c r="K58" s="42" t="n">
        <v>15.34896</v>
      </c>
      <c r="L58" s="42" t="n">
        <v>267.668</v>
      </c>
      <c r="M58" s="43" t="n">
        <v>-478.26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11.401109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15.504</v>
      </c>
      <c r="K59" s="31" t="n">
        <v>15.34896</v>
      </c>
      <c r="L59" s="31" t="n">
        <v>267.668</v>
      </c>
      <c r="M59" s="32" t="n">
        <v>-509.92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32.243499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15.504</v>
      </c>
      <c r="K60" s="31" t="n">
        <v>15.34896</v>
      </c>
      <c r="L60" s="31" t="n">
        <v>267.668</v>
      </c>
      <c r="M60" s="32" t="n">
        <v>-430.76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13.619319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15.504</v>
      </c>
      <c r="K61" s="49" t="n">
        <v>15.34896</v>
      </c>
      <c r="L61" s="49" t="n">
        <v>267.668</v>
      </c>
      <c r="M61" s="50" t="n">
        <v>-412.1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14.550625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15.504</v>
      </c>
      <c r="K62" s="31" t="n">
        <v>15.34896</v>
      </c>
      <c r="L62" s="31" t="n">
        <v>267.668</v>
      </c>
      <c r="M62" s="32" t="n">
        <v>-413.07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15.481931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15.504</v>
      </c>
      <c r="K63" s="31" t="n">
        <v>15.34896</v>
      </c>
      <c r="L63" s="31" t="n">
        <v>267.668</v>
      </c>
      <c r="M63" s="32" t="n">
        <v>-414.00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15.481931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15.504</v>
      </c>
      <c r="K64" s="31" t="n">
        <v>15.34896</v>
      </c>
      <c r="L64" s="31" t="n">
        <v>267.668</v>
      </c>
      <c r="M64" s="32" t="n">
        <v>-414.00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16.413237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15.504</v>
      </c>
      <c r="K65" s="31" t="n">
        <v>15.34896</v>
      </c>
      <c r="L65" s="31" t="n">
        <v>267.668</v>
      </c>
      <c r="M65" s="32" t="n">
        <v>-414.93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16.413237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15.504</v>
      </c>
      <c r="K66" s="42" t="n">
        <v>15.34896</v>
      </c>
      <c r="L66" s="42" t="n">
        <v>267.668</v>
      </c>
      <c r="M66" s="43" t="n">
        <v>-414.93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16.413237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15.504</v>
      </c>
      <c r="K67" s="31" t="n">
        <v>15.34896</v>
      </c>
      <c r="L67" s="31" t="n">
        <v>267.668</v>
      </c>
      <c r="M67" s="32" t="n">
        <v>-414.93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15.481931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15.504</v>
      </c>
      <c r="K68" s="31" t="n">
        <v>15.34896</v>
      </c>
      <c r="L68" s="31" t="n">
        <v>267.668</v>
      </c>
      <c r="M68" s="32" t="n">
        <v>-414.00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13.619319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15.504</v>
      </c>
      <c r="K69" s="49" t="n">
        <v>15.34896</v>
      </c>
      <c r="L69" s="49" t="n">
        <v>267.668</v>
      </c>
      <c r="M69" s="50" t="n">
        <v>-412.1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10.825402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15.504</v>
      </c>
      <c r="K70" s="31" t="n">
        <v>15.34896</v>
      </c>
      <c r="L70" s="31" t="n">
        <v>267.668</v>
      </c>
      <c r="M70" s="32" t="n">
        <v>-409.34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05.237566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15.504</v>
      </c>
      <c r="K71" s="31" t="n">
        <v>15.34896</v>
      </c>
      <c r="L71" s="31" t="n">
        <v>267.668</v>
      </c>
      <c r="M71" s="32" t="n">
        <v>-403.75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00.581037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15.504</v>
      </c>
      <c r="K72" s="31" t="n">
        <v>15.34896</v>
      </c>
      <c r="L72" s="31" t="n">
        <v>267.668</v>
      </c>
      <c r="M72" s="32" t="n">
        <v>-399.10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02.4426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15.504</v>
      </c>
      <c r="K73" s="31" t="n">
        <v>15.34896</v>
      </c>
      <c r="L73" s="31" t="n">
        <v>267.668</v>
      </c>
      <c r="M73" s="32" t="n">
        <v>-400.96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34.112894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15.504</v>
      </c>
      <c r="K74" s="42" t="n">
        <v>15.34896</v>
      </c>
      <c r="L74" s="42" t="n">
        <v>267.668</v>
      </c>
      <c r="M74" s="43" t="n">
        <v>-432.63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70.428979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15.504</v>
      </c>
      <c r="K75" s="31" t="n">
        <v>15.34896</v>
      </c>
      <c r="L75" s="31" t="n">
        <v>267.668</v>
      </c>
      <c r="M75" s="32" t="n">
        <v>-468.9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07.685091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15.504</v>
      </c>
      <c r="K76" s="31" t="n">
        <v>15.34896</v>
      </c>
      <c r="L76" s="31" t="n">
        <v>267.668</v>
      </c>
      <c r="M76" s="32" t="n">
        <v>-506.20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16.063937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15.504</v>
      </c>
      <c r="K77" s="49" t="n">
        <v>15.34896</v>
      </c>
      <c r="L77" s="49" t="n">
        <v>267.668</v>
      </c>
      <c r="M77" s="50" t="n">
        <v>-514.58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93.713565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15.504</v>
      </c>
      <c r="K78" s="31" t="n">
        <v>15.34896</v>
      </c>
      <c r="L78" s="31" t="n">
        <v>267.668</v>
      </c>
      <c r="M78" s="32" t="n">
        <v>-492.23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16.9978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15.504</v>
      </c>
      <c r="K79" s="31" t="n">
        <v>15.34896</v>
      </c>
      <c r="L79" s="31" t="n">
        <v>267.668</v>
      </c>
      <c r="M79" s="32" t="n">
        <v>-515.51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67.63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15.504</v>
      </c>
      <c r="K80" s="31" t="n">
        <v>15.34896</v>
      </c>
      <c r="L80" s="31" t="n">
        <v>267.668</v>
      </c>
      <c r="M80" s="32" t="n">
        <v>-466.15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58.3249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15.504</v>
      </c>
      <c r="K81" s="31" t="n">
        <v>15.34896</v>
      </c>
      <c r="L81" s="31" t="n">
        <v>267.668</v>
      </c>
      <c r="M81" s="32" t="n">
        <v>-456.84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58.3249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15.504</v>
      </c>
      <c r="K82" s="42" t="n">
        <v>15.34896</v>
      </c>
      <c r="L82" s="42" t="n">
        <v>267.668</v>
      </c>
      <c r="M82" s="43" t="n">
        <v>-456.84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49.0128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15.504</v>
      </c>
      <c r="K83" s="31" t="n">
        <v>15.34896</v>
      </c>
      <c r="L83" s="31" t="n">
        <v>267.668</v>
      </c>
      <c r="M83" s="32" t="n">
        <v>-447.53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9.7007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15.504</v>
      </c>
      <c r="K84" s="31" t="n">
        <v>15.34896</v>
      </c>
      <c r="L84" s="31" t="n">
        <v>267.668</v>
      </c>
      <c r="M84" s="32" t="n">
        <v>-438.22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21.0668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15.504</v>
      </c>
      <c r="K85" s="49" t="n">
        <v>15.34896</v>
      </c>
      <c r="L85" s="49" t="n">
        <v>267.668</v>
      </c>
      <c r="M85" s="50" t="n">
        <v>-419.58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32.2491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15.504</v>
      </c>
      <c r="K86" s="31" t="n">
        <v>15.34896</v>
      </c>
      <c r="L86" s="31" t="n">
        <v>267.668</v>
      </c>
      <c r="M86" s="32" t="n">
        <v>-430.7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93.1305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15.504</v>
      </c>
      <c r="K87" s="31" t="n">
        <v>15.34896</v>
      </c>
      <c r="L87" s="31" t="n">
        <v>267.668</v>
      </c>
      <c r="M87" s="32" t="n">
        <v>-391.65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83.818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15.504</v>
      </c>
      <c r="K88" s="31" t="n">
        <v>15.34896</v>
      </c>
      <c r="L88" s="31" t="n">
        <v>267.668</v>
      </c>
      <c r="M88" s="32" t="n">
        <v>-382.33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65.1943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15.504</v>
      </c>
      <c r="K89" s="31" t="n">
        <v>15.34896</v>
      </c>
      <c r="L89" s="31" t="n">
        <v>267.668</v>
      </c>
      <c r="M89" s="32" t="n">
        <v>-363.71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46.5701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15.504</v>
      </c>
      <c r="K90" s="42" t="n">
        <v>15.34896</v>
      </c>
      <c r="L90" s="42" t="n">
        <v>267.668</v>
      </c>
      <c r="M90" s="43" t="n">
        <v>-345.09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8.6241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15.504</v>
      </c>
      <c r="K91" s="31" t="n">
        <v>15.34896</v>
      </c>
      <c r="L91" s="31" t="n">
        <v>267.668</v>
      </c>
      <c r="M91" s="32" t="n">
        <v>-317.14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9.3120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15.504</v>
      </c>
      <c r="K92" s="31" t="n">
        <v>15.34896</v>
      </c>
      <c r="L92" s="31" t="n">
        <v>267.668</v>
      </c>
      <c r="M92" s="32" t="n">
        <v>-307.83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15.504</v>
      </c>
      <c r="K93" s="49" t="n">
        <v>15.34896</v>
      </c>
      <c r="L93" s="49" t="n">
        <v>267.668</v>
      </c>
      <c r="M93" s="50" t="n">
        <v>-298.52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5.504</v>
      </c>
      <c r="K94" s="31" t="n">
        <v>15.34896</v>
      </c>
      <c r="L94" s="31" t="n">
        <v>248</v>
      </c>
      <c r="M94" s="32" t="n">
        <v>-278.85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5.504</v>
      </c>
      <c r="K95" s="31" t="n">
        <v>15.34896</v>
      </c>
      <c r="L95" s="31" t="n">
        <v>240</v>
      </c>
      <c r="M95" s="32" t="n">
        <v>-270.85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5.504</v>
      </c>
      <c r="K96" s="31" t="n">
        <v>15.34896</v>
      </c>
      <c r="L96" s="31" t="n">
        <v>240</v>
      </c>
      <c r="M96" s="32" t="n">
        <v>-270.85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5.504</v>
      </c>
      <c r="K97" s="31" t="n">
        <v>15.34896</v>
      </c>
      <c r="L97" s="31" t="n">
        <v>240</v>
      </c>
      <c r="M97" s="32" t="n">
        <v>-270.85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5.504</v>
      </c>
      <c r="K98" s="42" t="n">
        <v>15.34896</v>
      </c>
      <c r="L98" s="42" t="n">
        <v>240</v>
      </c>
      <c r="M98" s="43" t="n">
        <v>-270.85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5.504</v>
      </c>
      <c r="K99" s="31" t="n">
        <v>15.34896</v>
      </c>
      <c r="L99" s="31" t="n">
        <v>220</v>
      </c>
      <c r="M99" s="32" t="n">
        <v>-250.85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5.504</v>
      </c>
      <c r="K100" s="31" t="n">
        <v>15.34896</v>
      </c>
      <c r="L100" s="31" t="n">
        <v>200</v>
      </c>
      <c r="M100" s="32" t="n">
        <v>-230.85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5.504</v>
      </c>
      <c r="K101" s="31" t="n">
        <v>15.34896</v>
      </c>
      <c r="L101" s="55" t="n">
        <v>180</v>
      </c>
      <c r="M101" s="32" t="n">
        <v>-210.85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174406604747162</v>
      </c>
      <c r="E102" s="61" t="n">
        <f aca="false">SUM(E6:E101)/4000</f>
        <v>1.7690243991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186048</v>
      </c>
      <c r="K102" s="61" t="n">
        <f aca="false">SUM(K6:K101)/4000</f>
        <v>0.360421488</v>
      </c>
      <c r="L102" s="61" t="n">
        <f aca="false">SUM(L6:L101)/4000</f>
        <v>5.41452</v>
      </c>
      <c r="M102" s="62" t="n">
        <f aca="false">SUM(M6:M101)/4000</f>
        <v>-7.555607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17.928972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15.504</v>
      </c>
      <c r="K103" s="64" t="n">
        <f aca="false">MAX(K6:K101)</f>
        <v>15.34896</v>
      </c>
      <c r="L103" s="64" t="n">
        <f aca="false">MAX(L6:L101)</f>
        <v>267.668</v>
      </c>
      <c r="M103" s="64" t="n">
        <f aca="false">MAX(M6:M101)</f>
        <v>-62.92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75.335397316821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4.41872</v>
      </c>
      <c r="L104" s="66" t="n">
        <f aca="false">MIN(L6:L101)</f>
        <v>123</v>
      </c>
      <c r="M104" s="66" t="n">
        <f aca="false">MIN(M6:M101)</f>
        <v>-515.51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54:56Z</dcterms:modified>
  <cp:revision>0</cp:revision>
  <dc:subject/>
  <dc:title/>
</cp:coreProperties>
</file>