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5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6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5.504</v>
      </c>
      <c r="K6" s="31" t="n">
        <v>15.34896</v>
      </c>
      <c r="L6" s="31" t="n">
        <v>160</v>
      </c>
      <c r="M6" s="32" t="n">
        <v>-190.85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5.504</v>
      </c>
      <c r="K7" s="31" t="n">
        <v>15.34896</v>
      </c>
      <c r="L7" s="31" t="n">
        <v>140</v>
      </c>
      <c r="M7" s="32" t="n">
        <v>-170.85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5.504</v>
      </c>
      <c r="K8" s="31" t="n">
        <v>15.34896</v>
      </c>
      <c r="L8" s="31" t="n">
        <v>123</v>
      </c>
      <c r="M8" s="32" t="n">
        <v>-153.85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5.504</v>
      </c>
      <c r="K9" s="31" t="n">
        <v>15.34896</v>
      </c>
      <c r="L9" s="31" t="n">
        <v>123</v>
      </c>
      <c r="M9" s="32" t="n">
        <v>-153.85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5.504</v>
      </c>
      <c r="K10" s="42" t="n">
        <v>15.34896</v>
      </c>
      <c r="L10" s="42" t="n">
        <v>123</v>
      </c>
      <c r="M10" s="43" t="n">
        <v>-153.85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5.504</v>
      </c>
      <c r="K11" s="31" t="n">
        <v>15.34896</v>
      </c>
      <c r="L11" s="31" t="n">
        <v>123</v>
      </c>
      <c r="M11" s="32" t="n">
        <v>-153.85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5.504</v>
      </c>
      <c r="K12" s="31" t="n">
        <v>15.34896</v>
      </c>
      <c r="L12" s="31" t="n">
        <v>123</v>
      </c>
      <c r="M12" s="32" t="n">
        <v>-153.85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5.504</v>
      </c>
      <c r="K13" s="49" t="n">
        <v>15.34896</v>
      </c>
      <c r="L13" s="49" t="n">
        <v>123</v>
      </c>
      <c r="M13" s="50" t="n">
        <v>-153.85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5.504</v>
      </c>
      <c r="K14" s="31" t="n">
        <v>15.34896</v>
      </c>
      <c r="L14" s="31" t="n">
        <v>123</v>
      </c>
      <c r="M14" s="32" t="n">
        <v>-153.85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5.504</v>
      </c>
      <c r="K15" s="31" t="n">
        <v>15.34896</v>
      </c>
      <c r="L15" s="31" t="n">
        <v>123</v>
      </c>
      <c r="M15" s="32" t="n">
        <v>-153.85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5.504</v>
      </c>
      <c r="K16" s="31" t="n">
        <v>15.34896</v>
      </c>
      <c r="L16" s="31" t="n">
        <v>123</v>
      </c>
      <c r="M16" s="32" t="n">
        <v>-153.85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5.504</v>
      </c>
      <c r="K17" s="31" t="n">
        <v>15.34896</v>
      </c>
      <c r="L17" s="31" t="n">
        <v>123</v>
      </c>
      <c r="M17" s="32" t="n">
        <v>-153.85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5.504</v>
      </c>
      <c r="K18" s="42" t="n">
        <v>15.34896</v>
      </c>
      <c r="L18" s="42" t="n">
        <v>123</v>
      </c>
      <c r="M18" s="43" t="n">
        <v>-153.85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9.6078431372549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5.504</v>
      </c>
      <c r="K19" s="31" t="n">
        <v>15.34896</v>
      </c>
      <c r="L19" s="31" t="n">
        <v>123</v>
      </c>
      <c r="M19" s="32" t="n">
        <v>-134.24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9.6078431372549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5.504</v>
      </c>
      <c r="K20" s="31" t="n">
        <v>15.34896</v>
      </c>
      <c r="L20" s="31" t="n">
        <v>123</v>
      </c>
      <c r="M20" s="32" t="n">
        <v>-134.24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9.6078431372549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5.504</v>
      </c>
      <c r="K21" s="49" t="n">
        <v>15.34896</v>
      </c>
      <c r="L21" s="49" t="n">
        <v>123</v>
      </c>
      <c r="M21" s="50" t="n">
        <v>-134.24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9.607843137254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5.504</v>
      </c>
      <c r="K22" s="31" t="n">
        <v>15.34896</v>
      </c>
      <c r="L22" s="31" t="n">
        <v>123</v>
      </c>
      <c r="M22" s="32" t="n">
        <v>-134.24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5.479876160990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5.504</v>
      </c>
      <c r="K23" s="31" t="n">
        <v>15.34896</v>
      </c>
      <c r="L23" s="31" t="n">
        <v>123</v>
      </c>
      <c r="M23" s="32" t="n">
        <v>-138.37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5.4798761609907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5.504</v>
      </c>
      <c r="K24" s="31" t="n">
        <v>15.34896</v>
      </c>
      <c r="L24" s="31" t="n">
        <v>123</v>
      </c>
      <c r="M24" s="32" t="n">
        <v>-138.37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5.504</v>
      </c>
      <c r="K25" s="31" t="n">
        <v>15.34896</v>
      </c>
      <c r="L25" s="31" t="n">
        <v>123</v>
      </c>
      <c r="M25" s="32" t="n">
        <v>-153.85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5.504</v>
      </c>
      <c r="K26" s="42" t="n">
        <v>15.34896</v>
      </c>
      <c r="L26" s="42" t="n">
        <v>123</v>
      </c>
      <c r="M26" s="43" t="n">
        <v>-153.85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5.504</v>
      </c>
      <c r="K27" s="31" t="n">
        <v>15.34896</v>
      </c>
      <c r="L27" s="31" t="n">
        <v>123</v>
      </c>
      <c r="M27" s="32" t="n">
        <v>-153.85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5.504</v>
      </c>
      <c r="K28" s="31" t="n">
        <v>15.34896</v>
      </c>
      <c r="L28" s="31" t="n">
        <v>123</v>
      </c>
      <c r="M28" s="32" t="n">
        <v>-153.85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5.504</v>
      </c>
      <c r="K29" s="49" t="n">
        <v>15.34896</v>
      </c>
      <c r="L29" s="49" t="n">
        <v>123</v>
      </c>
      <c r="M29" s="50" t="n">
        <v>-153.85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5.504</v>
      </c>
      <c r="K30" s="31" t="n">
        <v>15.34896</v>
      </c>
      <c r="L30" s="31" t="n">
        <v>153</v>
      </c>
      <c r="M30" s="32" t="n">
        <v>-183.85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5.504</v>
      </c>
      <c r="K31" s="31" t="n">
        <v>15.34896</v>
      </c>
      <c r="L31" s="31" t="n">
        <v>183</v>
      </c>
      <c r="M31" s="32" t="n">
        <v>-213.85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5.504</v>
      </c>
      <c r="K32" s="31" t="n">
        <v>15.34896</v>
      </c>
      <c r="L32" s="31" t="n">
        <v>213</v>
      </c>
      <c r="M32" s="32" t="n">
        <v>-243.85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5.504</v>
      </c>
      <c r="K33" s="31" t="n">
        <v>15.34896</v>
      </c>
      <c r="L33" s="31" t="n">
        <v>243</v>
      </c>
      <c r="M33" s="32" t="n">
        <v>-273.85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5.504</v>
      </c>
      <c r="K34" s="42" t="n">
        <v>15.34896</v>
      </c>
      <c r="L34" s="42" t="n">
        <v>267.668</v>
      </c>
      <c r="M34" s="43" t="n">
        <v>-298.521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5.504</v>
      </c>
      <c r="K35" s="31" t="n">
        <v>15.34896</v>
      </c>
      <c r="L35" s="31" t="n">
        <v>267.668</v>
      </c>
      <c r="M35" s="32" t="n">
        <v>-298.521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5.504</v>
      </c>
      <c r="K36" s="31" t="n">
        <v>15.34896</v>
      </c>
      <c r="L36" s="31" t="n">
        <v>267.668</v>
      </c>
      <c r="M36" s="32" t="n">
        <v>-298.52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3.9695885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5.504</v>
      </c>
      <c r="K37" s="49" t="n">
        <v>15.34896</v>
      </c>
      <c r="L37" s="49" t="n">
        <v>267.668</v>
      </c>
      <c r="M37" s="50" t="n">
        <v>-312.49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9.557423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5.34896</v>
      </c>
      <c r="L38" s="31" t="n">
        <v>267.668</v>
      </c>
      <c r="M38" s="32" t="n">
        <v>-336.48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007871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5.34896</v>
      </c>
      <c r="L39" s="31" t="n">
        <v>267.668</v>
      </c>
      <c r="M39" s="32" t="n">
        <v>-343.9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1.664400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5.34896</v>
      </c>
      <c r="L40" s="31" t="n">
        <v>267.668</v>
      </c>
      <c r="M40" s="32" t="n">
        <v>-348.59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61.463282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5.34896</v>
      </c>
      <c r="L41" s="31" t="n">
        <v>267.668</v>
      </c>
      <c r="M41" s="32" t="n">
        <v>-378.39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73.569290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81408</v>
      </c>
      <c r="L42" s="42" t="n">
        <v>267.668</v>
      </c>
      <c r="M42" s="43" t="n">
        <v>-390.96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4.997077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81408</v>
      </c>
      <c r="L43" s="31" t="n">
        <v>267.668</v>
      </c>
      <c r="M43" s="32" t="n">
        <v>-412.39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6.859689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81408</v>
      </c>
      <c r="L44" s="31" t="n">
        <v>267.668</v>
      </c>
      <c r="M44" s="32" t="n">
        <v>-414.25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08.034391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81408</v>
      </c>
      <c r="L45" s="49" t="n">
        <v>267.668</v>
      </c>
      <c r="M45" s="50" t="n">
        <v>-425.43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09.897003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81408</v>
      </c>
      <c r="L46" s="31" t="n">
        <v>267.668</v>
      </c>
      <c r="M46" s="32" t="n">
        <v>-427.29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19.2090932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81408</v>
      </c>
      <c r="L47" s="31" t="n">
        <v>267.668</v>
      </c>
      <c r="M47" s="32" t="n">
        <v>-436.60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28.521183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81408</v>
      </c>
      <c r="L48" s="31" t="n">
        <v>267.668</v>
      </c>
      <c r="M48" s="32" t="n">
        <v>-445.91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47.145363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81408</v>
      </c>
      <c r="L49" s="31" t="n">
        <v>267.668</v>
      </c>
      <c r="M49" s="32" t="n">
        <v>-464.54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47.145363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81408</v>
      </c>
      <c r="L50" s="42" t="n">
        <v>267.668</v>
      </c>
      <c r="M50" s="43" t="n">
        <v>-464.54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75.0816332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81408</v>
      </c>
      <c r="L51" s="31" t="n">
        <v>267.668</v>
      </c>
      <c r="M51" s="32" t="n">
        <v>-492.47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03.0275932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81408</v>
      </c>
      <c r="L52" s="31" t="n">
        <v>267.668</v>
      </c>
      <c r="M52" s="32" t="n">
        <v>-520.42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21.651773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81408</v>
      </c>
      <c r="L53" s="55" t="n">
        <v>267.668</v>
      </c>
      <c r="M53" s="58" t="n">
        <v>-539.04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21.651773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81408</v>
      </c>
      <c r="L54" s="31" t="n">
        <v>267.668</v>
      </c>
      <c r="M54" s="32" t="n">
        <v>-539.04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30.963863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81408</v>
      </c>
      <c r="L55" s="31" t="n">
        <v>267.668</v>
      </c>
      <c r="M55" s="32" t="n">
        <v>-548.36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41.207259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81408</v>
      </c>
      <c r="L56" s="31" t="n">
        <v>267.668</v>
      </c>
      <c r="M56" s="32" t="n">
        <v>-558.60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1.2072591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81408</v>
      </c>
      <c r="L57" s="31" t="n">
        <v>267.668</v>
      </c>
      <c r="M57" s="32" t="n">
        <v>-558.60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22.583079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5.81408</v>
      </c>
      <c r="L58" s="42" t="n">
        <v>267.668</v>
      </c>
      <c r="M58" s="43" t="n">
        <v>-540.94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94.6468091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5.81408</v>
      </c>
      <c r="L59" s="31" t="n">
        <v>267.668</v>
      </c>
      <c r="M59" s="32" t="n">
        <v>-513.01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57.3887591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558272</v>
      </c>
      <c r="L60" s="31" t="n">
        <v>267.668</v>
      </c>
      <c r="M60" s="32" t="n">
        <v>-476.49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29.4524891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558272</v>
      </c>
      <c r="L61" s="49" t="n">
        <v>267.668</v>
      </c>
      <c r="M61" s="50" t="n">
        <v>-448.56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10.828309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558272</v>
      </c>
      <c r="L62" s="31" t="n">
        <v>267.668</v>
      </c>
      <c r="M62" s="32" t="n">
        <v>-429.93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01.516219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558272</v>
      </c>
      <c r="L63" s="31" t="n">
        <v>267.668</v>
      </c>
      <c r="M63" s="32" t="n">
        <v>-420.62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2.204129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558272</v>
      </c>
      <c r="L64" s="31" t="n">
        <v>267.668</v>
      </c>
      <c r="M64" s="32" t="n">
        <v>-411.31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83.81365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558272</v>
      </c>
      <c r="L65" s="31" t="n">
        <v>267.668</v>
      </c>
      <c r="M65" s="32" t="n">
        <v>-402.924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5.18947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558272</v>
      </c>
      <c r="L66" s="42" t="n">
        <v>267.668</v>
      </c>
      <c r="M66" s="43" t="n">
        <v>-384.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6.56529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558272</v>
      </c>
      <c r="L67" s="31" t="n">
        <v>267.668</v>
      </c>
      <c r="M67" s="32" t="n">
        <v>-365.67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6.56529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558272</v>
      </c>
      <c r="L68" s="31" t="n">
        <v>267.668</v>
      </c>
      <c r="M68" s="32" t="n">
        <v>-365.67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5.633989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558272</v>
      </c>
      <c r="L69" s="49" t="n">
        <v>267.668</v>
      </c>
      <c r="M69" s="50" t="n">
        <v>-364.744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44.702683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558272</v>
      </c>
      <c r="L70" s="31" t="n">
        <v>267.668</v>
      </c>
      <c r="M70" s="32" t="n">
        <v>-363.81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1.908765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558272</v>
      </c>
      <c r="L71" s="31" t="n">
        <v>267.668</v>
      </c>
      <c r="M71" s="32" t="n">
        <v>-361.01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8.670333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558272</v>
      </c>
      <c r="L72" s="31" t="n">
        <v>267.668</v>
      </c>
      <c r="M72" s="32" t="n">
        <v>-377.781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94.065771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558272</v>
      </c>
      <c r="L73" s="31" t="n">
        <v>267.668</v>
      </c>
      <c r="M73" s="32" t="n">
        <v>-413.17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27.5889083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558272</v>
      </c>
      <c r="L74" s="42" t="n">
        <v>267.668</v>
      </c>
      <c r="M74" s="43" t="n">
        <v>-446.69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89.989310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558272</v>
      </c>
      <c r="L75" s="31" t="n">
        <v>267.668</v>
      </c>
      <c r="M75" s="32" t="n">
        <v>-509.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19.787223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558272</v>
      </c>
      <c r="L76" s="31" t="n">
        <v>267.668</v>
      </c>
      <c r="M76" s="32" t="n">
        <v>-538.897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8.653830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558272</v>
      </c>
      <c r="L77" s="49" t="n">
        <v>267.668</v>
      </c>
      <c r="M77" s="50" t="n">
        <v>-567.764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44.928606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6.558272</v>
      </c>
      <c r="L78" s="31" t="n">
        <v>267.668</v>
      </c>
      <c r="M78" s="32" t="n">
        <v>-564.03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32.8313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6.558272</v>
      </c>
      <c r="L79" s="31" t="n">
        <v>267.668</v>
      </c>
      <c r="M79" s="32" t="n">
        <v>-551.94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04.8853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6.558272</v>
      </c>
      <c r="L80" s="31" t="n">
        <v>267.668</v>
      </c>
      <c r="M80" s="32" t="n">
        <v>-523.99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95.57327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6.558272</v>
      </c>
      <c r="L81" s="31" t="n">
        <v>267.668</v>
      </c>
      <c r="M81" s="32" t="n">
        <v>-514.684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86.26118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6.558272</v>
      </c>
      <c r="L82" s="42" t="n">
        <v>267.668</v>
      </c>
      <c r="M82" s="43" t="n">
        <v>-505.37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76.9490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6.558272</v>
      </c>
      <c r="L83" s="31" t="n">
        <v>267.668</v>
      </c>
      <c r="M83" s="32" t="n">
        <v>-496.05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67.637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6.558272</v>
      </c>
      <c r="L84" s="31" t="n">
        <v>267.668</v>
      </c>
      <c r="M84" s="32" t="n">
        <v>-486.74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9.70073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6.558272</v>
      </c>
      <c r="L85" s="49" t="n">
        <v>267.668</v>
      </c>
      <c r="M85" s="50" t="n">
        <v>-458.81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21.0668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6.558272</v>
      </c>
      <c r="L86" s="31" t="n">
        <v>267.668</v>
      </c>
      <c r="M86" s="32" t="n">
        <v>-440.17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93.1305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6.558272</v>
      </c>
      <c r="L87" s="31" t="n">
        <v>267.668</v>
      </c>
      <c r="M87" s="32" t="n">
        <v>-412.24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74.5064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6.558272</v>
      </c>
      <c r="L88" s="31" t="n">
        <v>267.668</v>
      </c>
      <c r="M88" s="32" t="n">
        <v>-393.61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6.5701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6.558272</v>
      </c>
      <c r="L89" s="31" t="n">
        <v>267.668</v>
      </c>
      <c r="M89" s="32" t="n">
        <v>-365.6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6.558272</v>
      </c>
      <c r="L90" s="42" t="n">
        <v>267.668</v>
      </c>
      <c r="M90" s="43" t="n">
        <v>-319.1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6.558272</v>
      </c>
      <c r="L91" s="31" t="n">
        <v>267.668</v>
      </c>
      <c r="M91" s="32" t="n">
        <v>-319.1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6.558272</v>
      </c>
      <c r="L92" s="31" t="n">
        <v>267.668</v>
      </c>
      <c r="M92" s="32" t="n">
        <v>-319.1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6.558272</v>
      </c>
      <c r="L93" s="49" t="n">
        <v>267.668</v>
      </c>
      <c r="M93" s="50" t="n">
        <v>-319.11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6.558272</v>
      </c>
      <c r="L94" s="31" t="n">
        <v>267.668</v>
      </c>
      <c r="M94" s="32" t="n">
        <v>-319.1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6.558272</v>
      </c>
      <c r="L95" s="31" t="n">
        <v>267.668</v>
      </c>
      <c r="M95" s="32" t="n">
        <v>-319.1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6.558272</v>
      </c>
      <c r="L96" s="31" t="n">
        <v>267.668</v>
      </c>
      <c r="M96" s="32" t="n">
        <v>-319.1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6.558272</v>
      </c>
      <c r="L97" s="31" t="n">
        <v>267.668</v>
      </c>
      <c r="M97" s="32" t="n">
        <v>-319.11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6.558272</v>
      </c>
      <c r="L98" s="42" t="n">
        <v>248</v>
      </c>
      <c r="M98" s="43" t="n">
        <v>-299.44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6.558272</v>
      </c>
      <c r="L99" s="31" t="n">
        <v>228</v>
      </c>
      <c r="M99" s="32" t="n">
        <v>-279.44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6.558272</v>
      </c>
      <c r="L100" s="31" t="n">
        <v>208</v>
      </c>
      <c r="M100" s="32" t="n">
        <v>-259.44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6.558272</v>
      </c>
      <c r="L101" s="55" t="n">
        <v>188</v>
      </c>
      <c r="M101" s="32" t="n">
        <v>-239.44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0273477812177503</v>
      </c>
      <c r="E102" s="61" t="n">
        <f aca="false">SUM(E6:E101)/4000</f>
        <v>1.729906765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677331</v>
      </c>
      <c r="K102" s="61" t="n">
        <f aca="false">SUM(K6:K101)/4000</f>
        <v>0.383165856</v>
      </c>
      <c r="L102" s="61" t="n">
        <f aca="false">SUM(L6:L101)/4000</f>
        <v>5.450188</v>
      </c>
      <c r="M102" s="62" t="n">
        <f aca="false">SUM(M6:M101)/4000</f>
        <v>-8.213242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48.653830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558272</v>
      </c>
      <c r="L103" s="64" t="n">
        <f aca="false">MAX(L6:L101)</f>
        <v>267.668</v>
      </c>
      <c r="M103" s="64" t="n">
        <f aca="false">MAX(M6:M101)</f>
        <v>-134.24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19.6078431372549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15.34896</v>
      </c>
      <c r="L104" s="66" t="n">
        <f aca="false">MIN(L6:L101)</f>
        <v>123</v>
      </c>
      <c r="M104" s="66" t="n">
        <f aca="false">MIN(M6:M101)</f>
        <v>-567.7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7T12:05:20Z</dcterms:modified>
  <cp:revision>0</cp:revision>
  <dc:subject/>
  <dc:title/>
</cp:coreProperties>
</file>