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8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9.3024</v>
      </c>
      <c r="L6" s="31" t="n">
        <v>123</v>
      </c>
      <c r="M6" s="32" t="n">
        <v>-167.18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9.6078431372549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9.3024</v>
      </c>
      <c r="L7" s="31" t="n">
        <v>123</v>
      </c>
      <c r="M7" s="32" t="n">
        <v>-147.57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40.2476780185759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9.3024</v>
      </c>
      <c r="L8" s="31" t="n">
        <v>123</v>
      </c>
      <c r="M8" s="32" t="n">
        <v>-126.93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59.8555211558308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9.3024</v>
      </c>
      <c r="L9" s="31" t="n">
        <v>123</v>
      </c>
      <c r="M9" s="32" t="n">
        <v>-107.33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70.1754385964912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9.3024</v>
      </c>
      <c r="L10" s="42" t="n">
        <v>123</v>
      </c>
      <c r="M10" s="43" t="n">
        <v>-97.01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80.4953560371517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9.3024</v>
      </c>
      <c r="L11" s="31" t="n">
        <v>123</v>
      </c>
      <c r="M11" s="32" t="n">
        <v>-86.69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00.10319917440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9.3024</v>
      </c>
      <c r="L12" s="31" t="n">
        <v>123</v>
      </c>
      <c r="M12" s="32" t="n">
        <v>-67.08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00.10319917440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9.3024</v>
      </c>
      <c r="L13" s="49" t="n">
        <v>123</v>
      </c>
      <c r="M13" s="50" t="n">
        <v>-67.08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00.10319917440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81408</v>
      </c>
      <c r="L14" s="31" t="n">
        <v>123</v>
      </c>
      <c r="M14" s="32" t="n">
        <v>-73.59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0.10319917440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81408</v>
      </c>
      <c r="L15" s="31" t="n">
        <v>123</v>
      </c>
      <c r="M15" s="32" t="n">
        <v>-73.59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80.495356037151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81408</v>
      </c>
      <c r="L16" s="31" t="n">
        <v>123</v>
      </c>
      <c r="M16" s="32" t="n">
        <v>-93.20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0.42311661506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81408</v>
      </c>
      <c r="L17" s="31" t="n">
        <v>123</v>
      </c>
      <c r="M17" s="32" t="n">
        <v>-63.27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9.71104231166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1.16288</v>
      </c>
      <c r="L18" s="42" t="n">
        <v>123</v>
      </c>
      <c r="M18" s="43" t="n">
        <v>-49.33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9.71104231166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1.16288</v>
      </c>
      <c r="L19" s="31" t="n">
        <v>123</v>
      </c>
      <c r="M19" s="32" t="n">
        <v>-49.33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0.42311661506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1.16288</v>
      </c>
      <c r="L20" s="31" t="n">
        <v>123</v>
      </c>
      <c r="M20" s="32" t="n">
        <v>-58.62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9.711042311662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1.16288</v>
      </c>
      <c r="L21" s="49" t="n">
        <v>123</v>
      </c>
      <c r="M21" s="50" t="n">
        <v>-49.33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9.71104231166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123</v>
      </c>
      <c r="M22" s="32" t="n">
        <v>-53.52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9.71104231166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123</v>
      </c>
      <c r="M23" s="32" t="n">
        <v>-53.52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9.71104231166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123</v>
      </c>
      <c r="M24" s="32" t="n">
        <v>-53.52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0.42311661506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123</v>
      </c>
      <c r="M25" s="32" t="n">
        <v>-62.8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80.495356037151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123</v>
      </c>
      <c r="M26" s="43" t="n">
        <v>-92.7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70.175438596491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123</v>
      </c>
      <c r="M27" s="32" t="n">
        <v>-103.05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9.855521155830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123</v>
      </c>
      <c r="M28" s="32" t="n">
        <v>-113.37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9.855521155830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123</v>
      </c>
      <c r="M29" s="50" t="n">
        <v>-113.377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9.607843137254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123</v>
      </c>
      <c r="M30" s="32" t="n">
        <v>-153.62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150</v>
      </c>
      <c r="M31" s="32" t="n">
        <v>-200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180</v>
      </c>
      <c r="M32" s="32" t="n">
        <v>-230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210</v>
      </c>
      <c r="M33" s="32" t="n">
        <v>-260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240</v>
      </c>
      <c r="M34" s="43" t="n">
        <v>-290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267.668</v>
      </c>
      <c r="M35" s="32" t="n">
        <v>-317.90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267.668</v>
      </c>
      <c r="M36" s="32" t="n">
        <v>-317.90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.9313059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267.668</v>
      </c>
      <c r="M37" s="50" t="n">
        <v>-318.83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.725223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267.668</v>
      </c>
      <c r="M38" s="32" t="n">
        <v>-321.62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0.2443649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267.668</v>
      </c>
      <c r="M39" s="32" t="n">
        <v>-328.14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7.6948121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267.668</v>
      </c>
      <c r="M40" s="32" t="n">
        <v>-335.59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6.076565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267.668</v>
      </c>
      <c r="M41" s="32" t="n">
        <v>-343.97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34.458318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34896</v>
      </c>
      <c r="L42" s="42" t="n">
        <v>267.668</v>
      </c>
      <c r="M42" s="43" t="n">
        <v>-351.87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55.877481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34896</v>
      </c>
      <c r="L43" s="31" t="n">
        <v>267.668</v>
      </c>
      <c r="M43" s="32" t="n">
        <v>-373.29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4.232233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34896</v>
      </c>
      <c r="L44" s="31" t="n">
        <v>267.668</v>
      </c>
      <c r="M44" s="32" t="n">
        <v>-361.64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74.50485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34896</v>
      </c>
      <c r="L45" s="49" t="n">
        <v>267.668</v>
      </c>
      <c r="M45" s="50" t="n">
        <v>-391.92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83.818015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34896</v>
      </c>
      <c r="L46" s="31" t="n">
        <v>267.668</v>
      </c>
      <c r="M46" s="32" t="n">
        <v>-401.23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93.131171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34896</v>
      </c>
      <c r="L47" s="31" t="n">
        <v>267.668</v>
      </c>
      <c r="M47" s="32" t="n">
        <v>-410.54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02.443261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34896</v>
      </c>
      <c r="L48" s="31" t="n">
        <v>267.668</v>
      </c>
      <c r="M48" s="32" t="n">
        <v>-419.8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21.067441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34896</v>
      </c>
      <c r="L49" s="31" t="n">
        <v>267.668</v>
      </c>
      <c r="M49" s="32" t="n">
        <v>-438.48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0.379531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34896</v>
      </c>
      <c r="L50" s="42" t="n">
        <v>267.668</v>
      </c>
      <c r="M50" s="43" t="n">
        <v>-447.79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49.004777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34896</v>
      </c>
      <c r="L51" s="31" t="n">
        <v>267.668</v>
      </c>
      <c r="M51" s="32" t="n">
        <v>-466.42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67.6386473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34896</v>
      </c>
      <c r="L52" s="31" t="n">
        <v>267.668</v>
      </c>
      <c r="M52" s="32" t="n">
        <v>-485.05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6.262827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34896</v>
      </c>
      <c r="L53" s="55" t="n">
        <v>267.668</v>
      </c>
      <c r="M53" s="58" t="n">
        <v>-503.67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04.887007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34896</v>
      </c>
      <c r="L54" s="31" t="n">
        <v>267.668</v>
      </c>
      <c r="M54" s="32" t="n">
        <v>-522.30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04.888073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34896</v>
      </c>
      <c r="L55" s="31" t="n">
        <v>267.668</v>
      </c>
      <c r="M55" s="32" t="n">
        <v>-522.30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14.200163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34896</v>
      </c>
      <c r="L56" s="31" t="n">
        <v>267.668</v>
      </c>
      <c r="M56" s="32" t="n">
        <v>-531.61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14.200163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34896</v>
      </c>
      <c r="L57" s="31" t="n">
        <v>267.668</v>
      </c>
      <c r="M57" s="32" t="n">
        <v>-531.61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67.631089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34896</v>
      </c>
      <c r="L58" s="42" t="n">
        <v>267.668</v>
      </c>
      <c r="M58" s="43" t="n">
        <v>-485.04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9.694819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34896</v>
      </c>
      <c r="L59" s="31" t="n">
        <v>267.668</v>
      </c>
      <c r="M59" s="32" t="n">
        <v>-457.11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21.070639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34896</v>
      </c>
      <c r="L60" s="31" t="n">
        <v>267.668</v>
      </c>
      <c r="M60" s="32" t="n">
        <v>-438.48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02.446459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34896</v>
      </c>
      <c r="L61" s="49" t="n">
        <v>267.668</v>
      </c>
      <c r="M61" s="50" t="n">
        <v>-419.86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93.13543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34896</v>
      </c>
      <c r="L62" s="31" t="n">
        <v>267.668</v>
      </c>
      <c r="M62" s="32" t="n">
        <v>-410.55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74.50156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34896</v>
      </c>
      <c r="L63" s="31" t="n">
        <v>267.668</v>
      </c>
      <c r="M63" s="32" t="n">
        <v>-391.91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5.87738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34896</v>
      </c>
      <c r="L64" s="31" t="n">
        <v>267.668</v>
      </c>
      <c r="M64" s="32" t="n">
        <v>-373.29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6.56529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34896</v>
      </c>
      <c r="L65" s="31" t="n">
        <v>267.668</v>
      </c>
      <c r="M65" s="32" t="n">
        <v>-363.98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46.56529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34896</v>
      </c>
      <c r="L66" s="42" t="n">
        <v>267.668</v>
      </c>
      <c r="M66" s="43" t="n">
        <v>-363.98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6.56529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34896</v>
      </c>
      <c r="L67" s="31" t="n">
        <v>267.668</v>
      </c>
      <c r="M67" s="32" t="n">
        <v>-363.98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6.56529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34896</v>
      </c>
      <c r="L68" s="31" t="n">
        <v>267.668</v>
      </c>
      <c r="M68" s="32" t="n">
        <v>-363.98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5.633989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34896</v>
      </c>
      <c r="L69" s="49" t="n">
        <v>267.668</v>
      </c>
      <c r="M69" s="50" t="n">
        <v>-363.0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4.702683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34896</v>
      </c>
      <c r="L70" s="31" t="n">
        <v>267.668</v>
      </c>
      <c r="M70" s="32" t="n">
        <v>-362.11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3.771377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34896</v>
      </c>
      <c r="L71" s="31" t="n">
        <v>267.668</v>
      </c>
      <c r="M71" s="32" t="n">
        <v>-361.18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5.191703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34896</v>
      </c>
      <c r="L72" s="31" t="n">
        <v>267.668</v>
      </c>
      <c r="M72" s="32" t="n">
        <v>-382.60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02.4465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34896</v>
      </c>
      <c r="L73" s="31" t="n">
        <v>267.668</v>
      </c>
      <c r="M73" s="32" t="n">
        <v>-419.86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21.074030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34896</v>
      </c>
      <c r="L74" s="42" t="n">
        <v>267.668</v>
      </c>
      <c r="M74" s="43" t="n">
        <v>-438.97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8.319289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34896</v>
      </c>
      <c r="L75" s="31" t="n">
        <v>267.668</v>
      </c>
      <c r="M75" s="32" t="n">
        <v>-476.2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8.892562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34896</v>
      </c>
      <c r="L76" s="31" t="n">
        <v>267.668</v>
      </c>
      <c r="M76" s="32" t="n">
        <v>-526.79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76.673409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34896</v>
      </c>
      <c r="L77" s="49" t="n">
        <v>267.668</v>
      </c>
      <c r="M77" s="50" t="n">
        <v>-494.57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66.516157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34896</v>
      </c>
      <c r="L78" s="31" t="n">
        <v>267.668</v>
      </c>
      <c r="M78" s="32" t="n">
        <v>-484.41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62.4237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34896</v>
      </c>
      <c r="L79" s="31" t="n">
        <v>267.668</v>
      </c>
      <c r="M79" s="32" t="n">
        <v>-480.32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6.0865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2792</v>
      </c>
      <c r="L80" s="31" t="n">
        <v>267.668</v>
      </c>
      <c r="M80" s="32" t="n">
        <v>-474.91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3.295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2792</v>
      </c>
      <c r="L81" s="31" t="n">
        <v>267.668</v>
      </c>
      <c r="M81" s="32" t="n">
        <v>-472.12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9.7007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2792</v>
      </c>
      <c r="L82" s="42" t="n">
        <v>267.668</v>
      </c>
      <c r="M82" s="43" t="n">
        <v>-458.53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0.3789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2792</v>
      </c>
      <c r="L83" s="31" t="n">
        <v>267.668</v>
      </c>
      <c r="M83" s="32" t="n">
        <v>-449.2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1.7547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2792</v>
      </c>
      <c r="L84" s="31" t="n">
        <v>267.668</v>
      </c>
      <c r="M84" s="32" t="n">
        <v>-430.58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2.4426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2792</v>
      </c>
      <c r="L85" s="49" t="n">
        <v>267.668</v>
      </c>
      <c r="M85" s="50" t="n">
        <v>-421.27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83.818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2792</v>
      </c>
      <c r="L86" s="31" t="n">
        <v>267.668</v>
      </c>
      <c r="M86" s="32" t="n">
        <v>-402.6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65.1943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2792</v>
      </c>
      <c r="L87" s="31" t="n">
        <v>267.668</v>
      </c>
      <c r="M87" s="32" t="n">
        <v>-384.02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5.8822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2792</v>
      </c>
      <c r="L88" s="31" t="n">
        <v>267.668</v>
      </c>
      <c r="M88" s="32" t="n">
        <v>-374.71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9.3120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2792</v>
      </c>
      <c r="L89" s="31" t="n">
        <v>267.668</v>
      </c>
      <c r="M89" s="32" t="n">
        <v>-328.14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2792</v>
      </c>
      <c r="L90" s="42" t="n">
        <v>267.668</v>
      </c>
      <c r="M90" s="43" t="n">
        <v>-318.83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2792</v>
      </c>
      <c r="L91" s="31" t="n">
        <v>267.668</v>
      </c>
      <c r="M91" s="32" t="n">
        <v>-318.83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2792</v>
      </c>
      <c r="L92" s="31" t="n">
        <v>267.668</v>
      </c>
      <c r="M92" s="32" t="n">
        <v>-318.83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2792</v>
      </c>
      <c r="L93" s="49" t="n">
        <v>267.668</v>
      </c>
      <c r="M93" s="50" t="n">
        <v>-318.83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2792</v>
      </c>
      <c r="L94" s="31" t="n">
        <v>267.668</v>
      </c>
      <c r="M94" s="32" t="n">
        <v>-318.83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2792</v>
      </c>
      <c r="L95" s="31" t="n">
        <v>267.668</v>
      </c>
      <c r="M95" s="32" t="n">
        <v>-318.83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2792</v>
      </c>
      <c r="L96" s="31" t="n">
        <v>267.668</v>
      </c>
      <c r="M96" s="32" t="n">
        <v>-318.83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2792</v>
      </c>
      <c r="L97" s="31" t="n">
        <v>267.668</v>
      </c>
      <c r="M97" s="32" t="n">
        <v>-318.83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2792</v>
      </c>
      <c r="L98" s="42" t="n">
        <v>248</v>
      </c>
      <c r="M98" s="43" t="n">
        <v>-299.16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2792</v>
      </c>
      <c r="L99" s="31" t="n">
        <v>228</v>
      </c>
      <c r="M99" s="32" t="n">
        <v>-279.16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2792</v>
      </c>
      <c r="L100" s="31" t="n">
        <v>208</v>
      </c>
      <c r="M100" s="32" t="n">
        <v>-259.16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2792</v>
      </c>
      <c r="L101" s="55" t="n">
        <v>188</v>
      </c>
      <c r="M101" s="32" t="n">
        <v>-239.16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522703818369453</v>
      </c>
      <c r="E102" s="61" t="n">
        <f aca="false">SUM(E6:E101)/4000</f>
        <v>1.345949236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5767728</v>
      </c>
      <c r="L102" s="61" t="n">
        <f aca="false">SUM(L6:L101)/4000</f>
        <v>5.397521</v>
      </c>
      <c r="M102" s="62" t="n">
        <f aca="false">SUM(M6:M101)/4000</f>
        <v>-7.411784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14.200163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267.668</v>
      </c>
      <c r="M103" s="64" t="n">
        <f aca="false">MAX(M6:M101)</f>
        <v>-49.33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19.71104231166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9.3024</v>
      </c>
      <c r="L104" s="66" t="n">
        <f aca="false">MIN(L6:L101)</f>
        <v>123</v>
      </c>
      <c r="M104" s="66" t="n">
        <f aca="false">MIN(M6:M101)</f>
        <v>-531.6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9T07:46:01Z</dcterms:modified>
  <cp:revision>0</cp:revision>
  <dc:subject/>
  <dc:title/>
</cp:coreProperties>
</file>