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8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9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188</v>
      </c>
      <c r="M6" s="32" t="n">
        <v>-238.23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168</v>
      </c>
      <c r="M7" s="32" t="n">
        <v>-218.23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148</v>
      </c>
      <c r="M8" s="32" t="n">
        <v>-198.23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128</v>
      </c>
      <c r="M9" s="32" t="n">
        <v>-178.23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123</v>
      </c>
      <c r="M10" s="43" t="n">
        <v>-173.23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123</v>
      </c>
      <c r="M11" s="32" t="n">
        <v>-173.23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123</v>
      </c>
      <c r="M12" s="32" t="n">
        <v>-173.23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5.479876160990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123</v>
      </c>
      <c r="M13" s="50" t="n">
        <v>-157.75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24.7678018575851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123</v>
      </c>
      <c r="M14" s="32" t="n">
        <v>-14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4.767801857585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123</v>
      </c>
      <c r="M15" s="32" t="n">
        <v>-14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35.087719298245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123</v>
      </c>
      <c r="M16" s="32" t="n">
        <v>-137.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54.695562435500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123</v>
      </c>
      <c r="M17" s="32" t="n">
        <v>-118.07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5.407636738906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123</v>
      </c>
      <c r="M18" s="43" t="n">
        <v>-127.3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5.407636738906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123</v>
      </c>
      <c r="M19" s="32" t="n">
        <v>-127.3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5.407636738906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123</v>
      </c>
      <c r="M20" s="32" t="n">
        <v>-127.3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35.087719298245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123</v>
      </c>
      <c r="M21" s="50" t="n">
        <v>-137.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35.087719298245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123</v>
      </c>
      <c r="M22" s="32" t="n">
        <v>-137.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35.087719298245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123</v>
      </c>
      <c r="M23" s="32" t="n">
        <v>-137.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54.695562435500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123</v>
      </c>
      <c r="M24" s="32" t="n">
        <v>-118.07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4.767801857585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123</v>
      </c>
      <c r="M25" s="32" t="n">
        <v>-14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5.479876160990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123</v>
      </c>
      <c r="M26" s="43" t="n">
        <v>-157.28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123</v>
      </c>
      <c r="M27" s="32" t="n">
        <v>-172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123</v>
      </c>
      <c r="M28" s="32" t="n">
        <v>-172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123</v>
      </c>
      <c r="M29" s="50" t="n">
        <v>-172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123</v>
      </c>
      <c r="M30" s="32" t="n">
        <v>-172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150</v>
      </c>
      <c r="M31" s="32" t="n">
        <v>-199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180</v>
      </c>
      <c r="M32" s="32" t="n">
        <v>-229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210</v>
      </c>
      <c r="M33" s="32" t="n">
        <v>-259.76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240</v>
      </c>
      <c r="M34" s="43" t="n">
        <v>-289.7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267.668</v>
      </c>
      <c r="M35" s="32" t="n">
        <v>-317.43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267.668</v>
      </c>
      <c r="M36" s="32" t="n">
        <v>-317.43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3.038282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267.668</v>
      </c>
      <c r="M37" s="50" t="n">
        <v>-330.47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0.488729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267.668</v>
      </c>
      <c r="M38" s="32" t="n">
        <v>-337.92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939177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267.668</v>
      </c>
      <c r="M39" s="32" t="n">
        <v>-345.37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1.664400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267.668</v>
      </c>
      <c r="M40" s="32" t="n">
        <v>-349.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55.881842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267.668</v>
      </c>
      <c r="M41" s="32" t="n">
        <v>-373.31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55.875350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88384</v>
      </c>
      <c r="L42" s="42" t="n">
        <v>267.668</v>
      </c>
      <c r="M42" s="43" t="n">
        <v>-372.82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65.190637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88384</v>
      </c>
      <c r="L43" s="31" t="n">
        <v>267.668</v>
      </c>
      <c r="M43" s="32" t="n">
        <v>-382.14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74.504859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88384</v>
      </c>
      <c r="L44" s="31" t="n">
        <v>267.668</v>
      </c>
      <c r="M44" s="32" t="n">
        <v>-391.45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83.820147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88384</v>
      </c>
      <c r="L45" s="49" t="n">
        <v>267.668</v>
      </c>
      <c r="M45" s="50" t="n">
        <v>-400.77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93.133303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88384</v>
      </c>
      <c r="L46" s="31" t="n">
        <v>267.668</v>
      </c>
      <c r="M46" s="32" t="n">
        <v>-410.08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02.445393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88384</v>
      </c>
      <c r="L47" s="31" t="n">
        <v>267.668</v>
      </c>
      <c r="M47" s="32" t="n">
        <v>-419.39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1.757483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88384</v>
      </c>
      <c r="L48" s="31" t="n">
        <v>267.668</v>
      </c>
      <c r="M48" s="32" t="n">
        <v>-428.70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21.069573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88384</v>
      </c>
      <c r="L49" s="31" t="n">
        <v>267.668</v>
      </c>
      <c r="M49" s="32" t="n">
        <v>-438.02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90.915093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88384</v>
      </c>
      <c r="L50" s="42" t="n">
        <v>267.668</v>
      </c>
      <c r="M50" s="43" t="n">
        <v>-507.86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9.005843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88384</v>
      </c>
      <c r="L51" s="31" t="n">
        <v>267.668</v>
      </c>
      <c r="M51" s="32" t="n">
        <v>-465.95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67.639713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88384</v>
      </c>
      <c r="L52" s="31" t="n">
        <v>267.668</v>
      </c>
      <c r="M52" s="32" t="n">
        <v>-484.59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76.951803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88384</v>
      </c>
      <c r="L53" s="55" t="n">
        <v>267.668</v>
      </c>
      <c r="M53" s="58" t="n">
        <v>-493.90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04.888073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88384</v>
      </c>
      <c r="L54" s="31" t="n">
        <v>267.668</v>
      </c>
      <c r="M54" s="32" t="n">
        <v>-521.83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14.200163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88384</v>
      </c>
      <c r="L55" s="31" t="n">
        <v>267.668</v>
      </c>
      <c r="M55" s="32" t="n">
        <v>-531.15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63.562089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88384</v>
      </c>
      <c r="L56" s="31" t="n">
        <v>267.668</v>
      </c>
      <c r="M56" s="32" t="n">
        <v>-580.51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94.289079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88384</v>
      </c>
      <c r="L57" s="31" t="n">
        <v>267.668</v>
      </c>
      <c r="M57" s="32" t="n">
        <v>-611.2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17.922189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88384</v>
      </c>
      <c r="L58" s="42" t="n">
        <v>267.668</v>
      </c>
      <c r="M58" s="43" t="n">
        <v>-534.87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99.298009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88384</v>
      </c>
      <c r="L59" s="31" t="n">
        <v>267.668</v>
      </c>
      <c r="M59" s="32" t="n">
        <v>-516.24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61.119409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88384</v>
      </c>
      <c r="L60" s="31" t="n">
        <v>267.668</v>
      </c>
      <c r="M60" s="32" t="n">
        <v>-478.07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42.495229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88384</v>
      </c>
      <c r="L61" s="49" t="n">
        <v>267.668</v>
      </c>
      <c r="M61" s="50" t="n">
        <v>-459.44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83.822279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88384</v>
      </c>
      <c r="L62" s="31" t="n">
        <v>267.668</v>
      </c>
      <c r="M62" s="32" t="n">
        <v>-400.77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65.188409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88384</v>
      </c>
      <c r="L63" s="31" t="n">
        <v>267.668</v>
      </c>
      <c r="M63" s="32" t="n">
        <v>-382.1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5.876319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88384</v>
      </c>
      <c r="L64" s="31" t="n">
        <v>267.668</v>
      </c>
      <c r="M64" s="32" t="n">
        <v>-372.82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6.56529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88384</v>
      </c>
      <c r="L65" s="31" t="n">
        <v>267.668</v>
      </c>
      <c r="M65" s="32" t="n">
        <v>-363.51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6.56529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88384</v>
      </c>
      <c r="L66" s="42" t="n">
        <v>267.668</v>
      </c>
      <c r="M66" s="43" t="n">
        <v>-363.51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6.56529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88384</v>
      </c>
      <c r="L67" s="31" t="n">
        <v>267.668</v>
      </c>
      <c r="M67" s="32" t="n">
        <v>-363.51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6.56529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88384</v>
      </c>
      <c r="L68" s="31" t="n">
        <v>267.668</v>
      </c>
      <c r="M68" s="32" t="n">
        <v>-363.51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5.633989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88384</v>
      </c>
      <c r="L69" s="49" t="n">
        <v>267.668</v>
      </c>
      <c r="M69" s="50" t="n">
        <v>-362.58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4.702683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88384</v>
      </c>
      <c r="L70" s="31" t="n">
        <v>267.668</v>
      </c>
      <c r="M70" s="32" t="n">
        <v>-361.65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2.840071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88384</v>
      </c>
      <c r="L71" s="31" t="n">
        <v>267.668</v>
      </c>
      <c r="M71" s="32" t="n">
        <v>-359.79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0.046153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88384</v>
      </c>
      <c r="L72" s="31" t="n">
        <v>267.668</v>
      </c>
      <c r="M72" s="32" t="n">
        <v>-356.99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65.189571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88384</v>
      </c>
      <c r="L73" s="31" t="n">
        <v>267.668</v>
      </c>
      <c r="M73" s="32" t="n">
        <v>-382.14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02.445490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267.668</v>
      </c>
      <c r="M74" s="43" t="n">
        <v>-419.88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49.010300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267.668</v>
      </c>
      <c r="M75" s="32" t="n">
        <v>-466.44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86.260889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267.668</v>
      </c>
      <c r="M76" s="32" t="n">
        <v>-503.69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02.4637321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267.668</v>
      </c>
      <c r="M77" s="50" t="n">
        <v>-519.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74.709440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267.668</v>
      </c>
      <c r="M78" s="32" t="n">
        <v>-492.14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19.8757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267.668</v>
      </c>
      <c r="M79" s="32" t="n">
        <v>-537.31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42.9565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267.668</v>
      </c>
      <c r="M80" s="32" t="n">
        <v>-460.39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9.9720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267.668</v>
      </c>
      <c r="M81" s="32" t="n">
        <v>-457.40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9.7007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267.668</v>
      </c>
      <c r="M82" s="43" t="n">
        <v>-457.13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0.3789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267.668</v>
      </c>
      <c r="M83" s="32" t="n">
        <v>-447.81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21.0668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267.668</v>
      </c>
      <c r="M84" s="32" t="n">
        <v>-438.50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02.4426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267.668</v>
      </c>
      <c r="M85" s="50" t="n">
        <v>-419.87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23.8672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267.668</v>
      </c>
      <c r="M86" s="32" t="n">
        <v>-441.30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74.5064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267.668</v>
      </c>
      <c r="M87" s="32" t="n">
        <v>-391.94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5.8822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267.668</v>
      </c>
      <c r="M88" s="32" t="n">
        <v>-373.31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7.9362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267.668</v>
      </c>
      <c r="M89" s="32" t="n">
        <v>-345.37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9.3120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267.668</v>
      </c>
      <c r="M90" s="43" t="n">
        <v>-326.74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267.668</v>
      </c>
      <c r="M91" s="32" t="n">
        <v>-317.43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267.668</v>
      </c>
      <c r="M92" s="32" t="n">
        <v>-317.43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267.668</v>
      </c>
      <c r="M93" s="50" t="n">
        <v>-317.43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267.668</v>
      </c>
      <c r="M94" s="32" t="n">
        <v>-317.43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267.668</v>
      </c>
      <c r="M95" s="32" t="n">
        <v>-317.43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267.668</v>
      </c>
      <c r="M96" s="32" t="n">
        <v>-317.43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267.668</v>
      </c>
      <c r="M97" s="32" t="n">
        <v>-317.43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260</v>
      </c>
      <c r="M98" s="43" t="n">
        <v>-309.7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240</v>
      </c>
      <c r="M99" s="32" t="n">
        <v>-289.7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220</v>
      </c>
      <c r="M100" s="32" t="n">
        <v>-269.7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200</v>
      </c>
      <c r="M101" s="32" t="n">
        <v>-249.76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2280701754386</v>
      </c>
      <c r="E102" s="61" t="n">
        <f aca="false">SUM(E6:E101)/4000</f>
        <v>1.4928610707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581424</v>
      </c>
      <c r="L102" s="61" t="n">
        <f aca="false">SUM(L6:L101)/4000</f>
        <v>5.444521</v>
      </c>
      <c r="M102" s="62" t="n">
        <f aca="false">SUM(M6:M101)/4000</f>
        <v>-8.00605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94.289079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267.668</v>
      </c>
      <c r="M103" s="64" t="n">
        <f aca="false">MAX(M6:M101)</f>
        <v>-118.07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4.695562435500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88384</v>
      </c>
      <c r="L104" s="66" t="n">
        <f aca="false">MIN(L6:L101)</f>
        <v>123</v>
      </c>
      <c r="M104" s="66" t="n">
        <f aca="false">MIN(M6:M101)</f>
        <v>-611.2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9T07:48:15Z</dcterms:modified>
  <cp:revision>0</cp:revision>
  <dc:subject/>
  <dc:title/>
</cp:coreProperties>
</file>