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30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180</v>
      </c>
      <c r="M6" s="32" t="n">
        <v>-230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160</v>
      </c>
      <c r="M7" s="32" t="n">
        <v>-210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140</v>
      </c>
      <c r="M8" s="32" t="n">
        <v>-190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123</v>
      </c>
      <c r="M9" s="32" t="n">
        <v>-173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5.479876160990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123</v>
      </c>
      <c r="M10" s="43" t="n">
        <v>-157.7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9.927760577915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123</v>
      </c>
      <c r="M11" s="32" t="n">
        <v>-143.30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4.695562435500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123</v>
      </c>
      <c r="M12" s="32" t="n">
        <v>-118.53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0.247678018575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123</v>
      </c>
      <c r="M13" s="50" t="n">
        <v>-132.98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0.24767801857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123</v>
      </c>
      <c r="M14" s="32" t="n">
        <v>-132.98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123</v>
      </c>
      <c r="M15" s="32" t="n">
        <v>-132.98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5.40763673890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123</v>
      </c>
      <c r="M16" s="32" t="n">
        <v>-127.82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5.40763673890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123</v>
      </c>
      <c r="M17" s="32" t="n">
        <v>-127.82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9.53560371517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123</v>
      </c>
      <c r="M18" s="43" t="n">
        <v>-123.69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0.175438596491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123</v>
      </c>
      <c r="M19" s="32" t="n">
        <v>-103.05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0.247678018575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123</v>
      </c>
      <c r="M20" s="32" t="n">
        <v>-132.98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9.535603715170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123</v>
      </c>
      <c r="M21" s="50" t="n">
        <v>-123.69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9.535603715170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123</v>
      </c>
      <c r="M22" s="32" t="n">
        <v>-123.69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9.535603715170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123</v>
      </c>
      <c r="M23" s="32" t="n">
        <v>-123.69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123</v>
      </c>
      <c r="M24" s="32" t="n">
        <v>-132.98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9.927760577915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123</v>
      </c>
      <c r="M25" s="32" t="n">
        <v>-143.30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9.855521155830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123</v>
      </c>
      <c r="M26" s="43" t="n">
        <v>-113.3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9.607843137254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123</v>
      </c>
      <c r="M27" s="32" t="n">
        <v>-153.62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123</v>
      </c>
      <c r="M28" s="32" t="n">
        <v>-173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123</v>
      </c>
      <c r="M29" s="50" t="n">
        <v>-173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123</v>
      </c>
      <c r="M30" s="32" t="n">
        <v>-173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123</v>
      </c>
      <c r="M31" s="32" t="n">
        <v>-173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153</v>
      </c>
      <c r="M32" s="32" t="n">
        <v>-203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183</v>
      </c>
      <c r="M33" s="32" t="n">
        <v>-233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13</v>
      </c>
      <c r="M34" s="43" t="n">
        <v>-263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40</v>
      </c>
      <c r="M35" s="32" t="n">
        <v>-290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40</v>
      </c>
      <c r="M36" s="32" t="n">
        <v>-290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2.106976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40</v>
      </c>
      <c r="M37" s="50" t="n">
        <v>-302.3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0.488729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240</v>
      </c>
      <c r="M38" s="32" t="n">
        <v>-310.72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007871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240</v>
      </c>
      <c r="M39" s="32" t="n">
        <v>-317.24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0.733094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240</v>
      </c>
      <c r="M40" s="32" t="n">
        <v>-320.96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2.595706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252</v>
      </c>
      <c r="M41" s="32" t="n">
        <v>-334.82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5.389624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260</v>
      </c>
      <c r="M42" s="43" t="n">
        <v>-345.62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8.183541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267.668</v>
      </c>
      <c r="M43" s="32" t="n">
        <v>-356.08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0.97745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267.668</v>
      </c>
      <c r="M44" s="32" t="n">
        <v>-358.87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1.908765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267.668</v>
      </c>
      <c r="M45" s="50" t="n">
        <v>-359.8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2.840071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267.668</v>
      </c>
      <c r="M46" s="32" t="n">
        <v>-360.74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9.04388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267.668</v>
      </c>
      <c r="M47" s="32" t="n">
        <v>-376.94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7.987753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267.668</v>
      </c>
      <c r="M48" s="32" t="n">
        <v>-385.88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1.95104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267.668</v>
      </c>
      <c r="M49" s="32" t="n">
        <v>-399.85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6.69978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267.668</v>
      </c>
      <c r="M50" s="43" t="n">
        <v>-484.60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3.65704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267.668</v>
      </c>
      <c r="M51" s="32" t="n">
        <v>-471.55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8.32762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267.668</v>
      </c>
      <c r="M52" s="32" t="n">
        <v>-476.22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2.97882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267.668</v>
      </c>
      <c r="M53" s="58" t="n">
        <v>-480.8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2.54293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267.668</v>
      </c>
      <c r="M54" s="32" t="n">
        <v>-500.44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6.50622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267.668</v>
      </c>
      <c r="M55" s="32" t="n">
        <v>-514.40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6.749619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267.668</v>
      </c>
      <c r="M56" s="32" t="n">
        <v>-524.65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2.137499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267.668</v>
      </c>
      <c r="M57" s="32" t="n">
        <v>-560.0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57.38875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267.668</v>
      </c>
      <c r="M58" s="43" t="n">
        <v>-475.2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5.479509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267.668</v>
      </c>
      <c r="M59" s="32" t="n">
        <v>-433.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7.543239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267.668</v>
      </c>
      <c r="M60" s="32" t="n">
        <v>-405.44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9.606969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267.668</v>
      </c>
      <c r="M61" s="50" t="n">
        <v>-377.50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5.633989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267.668</v>
      </c>
      <c r="M62" s="32" t="n">
        <v>-363.5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5.633989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267.668</v>
      </c>
      <c r="M63" s="32" t="n">
        <v>-363.5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5.633989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267.668</v>
      </c>
      <c r="M64" s="32" t="n">
        <v>-363.53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5.633989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267.668</v>
      </c>
      <c r="M65" s="32" t="n">
        <v>-363.53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6.56529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267.668</v>
      </c>
      <c r="M66" s="43" t="n">
        <v>-364.46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.56529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248</v>
      </c>
      <c r="M67" s="32" t="n">
        <v>-344.7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5.633989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240</v>
      </c>
      <c r="M68" s="32" t="n">
        <v>-335.86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5.633989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240</v>
      </c>
      <c r="M69" s="50" t="n">
        <v>-335.86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4.70268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240</v>
      </c>
      <c r="M70" s="32" t="n">
        <v>-334.9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.908765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267.668</v>
      </c>
      <c r="M71" s="32" t="n">
        <v>-359.8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.046153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267.668</v>
      </c>
      <c r="M72" s="32" t="n">
        <v>-357.94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7.25223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267.668</v>
      </c>
      <c r="M73" s="32" t="n">
        <v>-355.15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5.874284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267.668</v>
      </c>
      <c r="M74" s="43" t="n">
        <v>-373.77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8.719200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267.668</v>
      </c>
      <c r="M75" s="32" t="n">
        <v>-416.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0.38941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267.668</v>
      </c>
      <c r="M76" s="32" t="n">
        <v>-448.2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0.86554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267.668</v>
      </c>
      <c r="M77" s="50" t="n">
        <v>-468.76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4.361426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267.668</v>
      </c>
      <c r="M78" s="32" t="n">
        <v>-462.26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5.6409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267.668</v>
      </c>
      <c r="M79" s="32" t="n">
        <v>-493.54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0.194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267.668</v>
      </c>
      <c r="M80" s="32" t="n">
        <v>-448.09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3.8672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267.668</v>
      </c>
      <c r="M81" s="32" t="n">
        <v>-441.76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2.258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267.668</v>
      </c>
      <c r="M82" s="43" t="n">
        <v>-420.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1.6770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267.668</v>
      </c>
      <c r="M83" s="32" t="n">
        <v>-409.57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8.9445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267.668</v>
      </c>
      <c r="M84" s="32" t="n">
        <v>-406.84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3.7991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267.668</v>
      </c>
      <c r="M85" s="50" t="n">
        <v>-401.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2.4426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267.668</v>
      </c>
      <c r="M86" s="32" t="n">
        <v>-420.3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1.2213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267.668</v>
      </c>
      <c r="M87" s="32" t="n">
        <v>-369.12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.6241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267.668</v>
      </c>
      <c r="M88" s="32" t="n">
        <v>-336.5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.3120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267.668</v>
      </c>
      <c r="M89" s="32" t="n">
        <v>-327.21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267.668</v>
      </c>
      <c r="M90" s="43" t="n">
        <v>-317.9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267.668</v>
      </c>
      <c r="M91" s="32" t="n">
        <v>-317.90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267.668</v>
      </c>
      <c r="M92" s="32" t="n">
        <v>-317.90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267.668</v>
      </c>
      <c r="M93" s="50" t="n">
        <v>-317.90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248</v>
      </c>
      <c r="M94" s="32" t="n">
        <v>-298.2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240</v>
      </c>
      <c r="M95" s="32" t="n">
        <v>-290.23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240</v>
      </c>
      <c r="M96" s="32" t="n">
        <v>-290.2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240</v>
      </c>
      <c r="M97" s="32" t="n">
        <v>-290.23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240</v>
      </c>
      <c r="M98" s="43" t="n">
        <v>-290.2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220</v>
      </c>
      <c r="M99" s="32" t="n">
        <v>-270.2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200</v>
      </c>
      <c r="M100" s="32" t="n">
        <v>-250.2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180</v>
      </c>
      <c r="M101" s="32" t="n">
        <v>-230.2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92466460268318</v>
      </c>
      <c r="E102" s="61" t="n">
        <f aca="false">SUM(E6:E101)/4000</f>
        <v>1.12746735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837504</v>
      </c>
      <c r="L102" s="61" t="n">
        <f aca="false">SUM(L6:L101)/4000</f>
        <v>5.291599</v>
      </c>
      <c r="M102" s="62" t="n">
        <f aca="false">SUM(M6:M101)/4000</f>
        <v>-7.43219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2.137499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267.668</v>
      </c>
      <c r="M103" s="64" t="n">
        <f aca="false">MAX(M6:M101)</f>
        <v>-103.05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0.175438596491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34896</v>
      </c>
      <c r="L104" s="66" t="n">
        <f aca="false">MIN(L6:L101)</f>
        <v>123</v>
      </c>
      <c r="M104" s="66" t="n">
        <f aca="false">MIN(M6:M101)</f>
        <v>-560.0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08T09:24:09Z</dcterms:modified>
  <cp:revision>0</cp:revision>
  <dc:subject/>
  <dc:title/>
</cp:coreProperties>
</file>