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31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160</v>
      </c>
      <c r="M6" s="32" t="n">
        <v>-210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140</v>
      </c>
      <c r="M7" s="32" t="n">
        <v>-190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123</v>
      </c>
      <c r="M8" s="32" t="n">
        <v>-173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123</v>
      </c>
      <c r="M9" s="32" t="n">
        <v>-173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123</v>
      </c>
      <c r="M10" s="43" t="n">
        <v>-173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123</v>
      </c>
      <c r="M11" s="32" t="n">
        <v>-173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123</v>
      </c>
      <c r="M12" s="32" t="n">
        <v>-173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.415892672858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123</v>
      </c>
      <c r="M13" s="50" t="n">
        <v>-159.81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2.7038183694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123</v>
      </c>
      <c r="M14" s="32" t="n">
        <v>-150.52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3.023735810113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123</v>
      </c>
      <c r="M15" s="32" t="n">
        <v>-140.20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3.34365325077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123</v>
      </c>
      <c r="M16" s="32" t="n">
        <v>-129.88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3.271413828689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123</v>
      </c>
      <c r="M17" s="32" t="n">
        <v>-99.96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2.63157894736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123</v>
      </c>
      <c r="M18" s="43" t="n">
        <v>-120.60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2.63157894736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123</v>
      </c>
      <c r="M19" s="32" t="n">
        <v>-120.60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2.63157894736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123</v>
      </c>
      <c r="M20" s="32" t="n">
        <v>-120.60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3.34365325077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123</v>
      </c>
      <c r="M21" s="50" t="n">
        <v>-129.88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3.34365325077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123</v>
      </c>
      <c r="M22" s="32" t="n">
        <v>-129.88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3.34365325077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123</v>
      </c>
      <c r="M23" s="32" t="n">
        <v>-129.88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62.951496388028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123</v>
      </c>
      <c r="M24" s="32" t="n">
        <v>-110.28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3.023735810113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123</v>
      </c>
      <c r="M25" s="32" t="n">
        <v>-140.20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2.70381836945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123</v>
      </c>
      <c r="M26" s="43" t="n">
        <v>-150.52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.415892672858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123</v>
      </c>
      <c r="M27" s="32" t="n">
        <v>-159.8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2.70381836945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123</v>
      </c>
      <c r="M28" s="32" t="n">
        <v>-149.59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2.951496388028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123</v>
      </c>
      <c r="M29" s="50" t="n">
        <v>-109.35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123</v>
      </c>
      <c r="M30" s="32" t="n">
        <v>-172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123</v>
      </c>
      <c r="M31" s="32" t="n">
        <v>-172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153</v>
      </c>
      <c r="M32" s="32" t="n">
        <v>-202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183</v>
      </c>
      <c r="M33" s="32" t="n">
        <v>-232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13</v>
      </c>
      <c r="M34" s="43" t="n">
        <v>-262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43</v>
      </c>
      <c r="M35" s="32" t="n">
        <v>-292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67.668</v>
      </c>
      <c r="M36" s="32" t="n">
        <v>-316.97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67.668</v>
      </c>
      <c r="M37" s="50" t="n">
        <v>-316.9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267.668</v>
      </c>
      <c r="M38" s="32" t="n">
        <v>-316.9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267.668</v>
      </c>
      <c r="M39" s="32" t="n">
        <v>-316.97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267.668</v>
      </c>
      <c r="M40" s="32" t="n">
        <v>-316.9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267.668</v>
      </c>
      <c r="M41" s="32" t="n">
        <v>-316.97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267.668</v>
      </c>
      <c r="M42" s="43" t="n">
        <v>-316.97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267.668</v>
      </c>
      <c r="M43" s="32" t="n">
        <v>-316.97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41872</v>
      </c>
      <c r="L44" s="31" t="n">
        <v>267.668</v>
      </c>
      <c r="M44" s="32" t="n">
        <v>-316.97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41872</v>
      </c>
      <c r="L45" s="49" t="n">
        <v>267.668</v>
      </c>
      <c r="M45" s="50" t="n">
        <v>-316.9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267.668</v>
      </c>
      <c r="M46" s="32" t="n">
        <v>-316.9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267.668</v>
      </c>
      <c r="M47" s="32" t="n">
        <v>-316.97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41872</v>
      </c>
      <c r="L48" s="31" t="n">
        <v>267.668</v>
      </c>
      <c r="M48" s="32" t="n">
        <v>-316.97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41872</v>
      </c>
      <c r="L49" s="31" t="n">
        <v>267.668</v>
      </c>
      <c r="M49" s="32" t="n">
        <v>-316.97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267.668</v>
      </c>
      <c r="M50" s="43" t="n">
        <v>-316.97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267.668</v>
      </c>
      <c r="M51" s="32" t="n">
        <v>-316.97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267.668</v>
      </c>
      <c r="M52" s="32" t="n">
        <v>-316.97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267.668</v>
      </c>
      <c r="M53" s="58" t="n">
        <v>-316.97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267.668</v>
      </c>
      <c r="M54" s="32" t="n">
        <v>-316.97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267.668</v>
      </c>
      <c r="M55" s="32" t="n">
        <v>-316.97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267.668</v>
      </c>
      <c r="M56" s="32" t="n">
        <v>-316.97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267.668</v>
      </c>
      <c r="M57" s="32" t="n">
        <v>-316.97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267.668</v>
      </c>
      <c r="M58" s="43" t="n">
        <v>-317.9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267.668</v>
      </c>
      <c r="M59" s="32" t="n">
        <v>-317.90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.806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267.668</v>
      </c>
      <c r="M60" s="32" t="n">
        <v>-347.7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267.668</v>
      </c>
      <c r="M61" s="50" t="n">
        <v>-317.90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267.668</v>
      </c>
      <c r="M62" s="32" t="n">
        <v>-317.90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267.668</v>
      </c>
      <c r="M63" s="32" t="n">
        <v>-317.90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267.668</v>
      </c>
      <c r="M64" s="32" t="n">
        <v>-317.9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267.668</v>
      </c>
      <c r="M65" s="32" t="n">
        <v>-317.90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248</v>
      </c>
      <c r="M66" s="43" t="n">
        <v>-298.2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248</v>
      </c>
      <c r="M67" s="32" t="n">
        <v>-298.2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240</v>
      </c>
      <c r="M68" s="32" t="n">
        <v>-290.2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240</v>
      </c>
      <c r="M69" s="50" t="n">
        <v>-290.23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248</v>
      </c>
      <c r="M70" s="32" t="n">
        <v>-298.2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248</v>
      </c>
      <c r="M71" s="32" t="n">
        <v>-298.2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267.668</v>
      </c>
      <c r="M72" s="32" t="n">
        <v>-317.9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267.668</v>
      </c>
      <c r="M73" s="32" t="n">
        <v>-317.90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267.668</v>
      </c>
      <c r="M74" s="43" t="n">
        <v>-317.90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267.668</v>
      </c>
      <c r="M75" s="32" t="n">
        <v>-317.90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69776</v>
      </c>
      <c r="L76" s="31" t="n">
        <v>267.668</v>
      </c>
      <c r="M76" s="32" t="n">
        <v>-313.2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69776</v>
      </c>
      <c r="L77" s="49" t="n">
        <v>267.668</v>
      </c>
      <c r="M77" s="50" t="n">
        <v>-313.2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69776</v>
      </c>
      <c r="L78" s="31" t="n">
        <v>267.668</v>
      </c>
      <c r="M78" s="32" t="n">
        <v>-313.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69776</v>
      </c>
      <c r="L79" s="31" t="n">
        <v>267.668</v>
      </c>
      <c r="M79" s="32" t="n">
        <v>-313.2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69776</v>
      </c>
      <c r="L80" s="31" t="n">
        <v>267.668</v>
      </c>
      <c r="M80" s="32" t="n">
        <v>-313.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69776</v>
      </c>
      <c r="L81" s="31" t="n">
        <v>267.668</v>
      </c>
      <c r="M81" s="32" t="n">
        <v>-313.2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69776</v>
      </c>
      <c r="L82" s="42" t="n">
        <v>267.668</v>
      </c>
      <c r="M82" s="43" t="n">
        <v>-313.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69776</v>
      </c>
      <c r="L83" s="31" t="n">
        <v>267.668</v>
      </c>
      <c r="M83" s="32" t="n">
        <v>-313.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69776</v>
      </c>
      <c r="L84" s="31" t="n">
        <v>267.668</v>
      </c>
      <c r="M84" s="32" t="n">
        <v>-313.2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69776</v>
      </c>
      <c r="L85" s="49" t="n">
        <v>267.668</v>
      </c>
      <c r="M85" s="50" t="n">
        <v>-313.2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267.668</v>
      </c>
      <c r="M86" s="32" t="n">
        <v>-316.9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267.668</v>
      </c>
      <c r="M87" s="32" t="n">
        <v>-316.9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267.668</v>
      </c>
      <c r="M88" s="32" t="n">
        <v>-316.9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267.668</v>
      </c>
      <c r="M89" s="32" t="n">
        <v>-316.97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267.668</v>
      </c>
      <c r="M90" s="43" t="n">
        <v>-316.9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267.668</v>
      </c>
      <c r="M91" s="32" t="n">
        <v>-316.9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267.668</v>
      </c>
      <c r="M92" s="32" t="n">
        <v>-316.9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267.668</v>
      </c>
      <c r="M93" s="50" t="n">
        <v>-316.9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267.668</v>
      </c>
      <c r="M94" s="32" t="n">
        <v>-316.9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267.668</v>
      </c>
      <c r="M95" s="32" t="n">
        <v>-316.9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267.668</v>
      </c>
      <c r="M96" s="32" t="n">
        <v>-316.9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267.668</v>
      </c>
      <c r="M97" s="32" t="n">
        <v>-316.9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248</v>
      </c>
      <c r="M98" s="43" t="n">
        <v>-297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228</v>
      </c>
      <c r="M99" s="32" t="n">
        <v>-277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208</v>
      </c>
      <c r="M100" s="32" t="n">
        <v>-257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188</v>
      </c>
      <c r="M101" s="32" t="n">
        <v>-237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72858617131063</v>
      </c>
      <c r="E102" s="61" t="n">
        <f aca="false">SUM(E6:E101)/4000</f>
        <v>0.0074516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604928</v>
      </c>
      <c r="L102" s="61" t="n">
        <f aca="false">SUM(L6:L101)/4000</f>
        <v>5.344352</v>
      </c>
      <c r="M102" s="62" t="n">
        <f aca="false">SUM(M6:M101)/4000</f>
        <v>-6.36221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.8064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99.96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3.271413828689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69776</v>
      </c>
      <c r="L104" s="66" t="n">
        <f aca="false">MIN(L6:L101)</f>
        <v>123</v>
      </c>
      <c r="M104" s="66" t="n">
        <f aca="false">MIN(M6:M101)</f>
        <v>-347.7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08T10:00:24Z</dcterms:modified>
  <cp:revision>0</cp:revision>
  <dc:subject/>
  <dc:title/>
</cp:coreProperties>
</file>