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31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-19.6078431372549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168</v>
      </c>
      <c r="M6" s="32" t="n">
        <v>-198.1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9.6078431372549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148</v>
      </c>
      <c r="M7" s="32" t="n">
        <v>-178.1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9.6078431372549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128</v>
      </c>
      <c r="M8" s="32" t="n">
        <v>-158.1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29.9277605779154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123</v>
      </c>
      <c r="M9" s="32" t="n">
        <v>-142.8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-29.9277605779154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123</v>
      </c>
      <c r="M10" s="43" t="n">
        <v>-142.8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49.535603715170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123</v>
      </c>
      <c r="M11" s="32" t="n">
        <v>-123.23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89.7832817337461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123</v>
      </c>
      <c r="M12" s="32" t="n">
        <v>-82.98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80.4953560371517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123</v>
      </c>
      <c r="M13" s="50" t="n">
        <v>-92.27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-80.4953560371517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123</v>
      </c>
      <c r="M14" s="32" t="n">
        <v>-92.2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80.4953560371517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123</v>
      </c>
      <c r="M15" s="32" t="n">
        <v>-92.2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80.495356037151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88384</v>
      </c>
      <c r="L16" s="31" t="n">
        <v>123</v>
      </c>
      <c r="M16" s="32" t="n">
        <v>-92.2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80.4953560371517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88384</v>
      </c>
      <c r="L17" s="31" t="n">
        <v>123</v>
      </c>
      <c r="M17" s="32" t="n">
        <v>-92.27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-80.4953560371517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88384</v>
      </c>
      <c r="L18" s="42" t="n">
        <v>123</v>
      </c>
      <c r="M18" s="43" t="n">
        <v>-92.2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19.711042311662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88384</v>
      </c>
      <c r="L19" s="31" t="n">
        <v>123</v>
      </c>
      <c r="M19" s="32" t="n">
        <v>-53.0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0.103199174407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88384</v>
      </c>
      <c r="L20" s="31" t="n">
        <v>123</v>
      </c>
      <c r="M20" s="32" t="n">
        <v>-72.66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89.78328173374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88384</v>
      </c>
      <c r="L21" s="49" t="n">
        <v>123</v>
      </c>
      <c r="M21" s="50" t="n">
        <v>-82.985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-89.78328173374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88384</v>
      </c>
      <c r="L22" s="31" t="n">
        <v>123</v>
      </c>
      <c r="M22" s="32" t="n">
        <v>-82.98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80.4953560371517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88384</v>
      </c>
      <c r="L23" s="31" t="n">
        <v>123</v>
      </c>
      <c r="M23" s="32" t="n">
        <v>-92.2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70.1754385964912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88384</v>
      </c>
      <c r="L24" s="31" t="n">
        <v>123</v>
      </c>
      <c r="M24" s="32" t="n">
        <v>-102.59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0.175438596491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88384</v>
      </c>
      <c r="L25" s="31" t="n">
        <v>123</v>
      </c>
      <c r="M25" s="32" t="n">
        <v>-102.59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80.495356037151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88384</v>
      </c>
      <c r="L26" s="42" t="n">
        <v>123</v>
      </c>
      <c r="M26" s="43" t="n">
        <v>-92.2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40.2476780185759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88384</v>
      </c>
      <c r="L27" s="31" t="n">
        <v>123</v>
      </c>
      <c r="M27" s="32" t="n">
        <v>-132.5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9.9277605779154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88384</v>
      </c>
      <c r="L28" s="31" t="n">
        <v>123</v>
      </c>
      <c r="M28" s="32" t="n">
        <v>-142.8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9.9277605779154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88384</v>
      </c>
      <c r="L29" s="49" t="n">
        <v>123</v>
      </c>
      <c r="M29" s="50" t="n">
        <v>-142.84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19.6078431372549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88384</v>
      </c>
      <c r="L30" s="31" t="n">
        <v>123</v>
      </c>
      <c r="M30" s="32" t="n">
        <v>-153.1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88384</v>
      </c>
      <c r="L31" s="31" t="n">
        <v>123</v>
      </c>
      <c r="M31" s="32" t="n">
        <v>-172.76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88384</v>
      </c>
      <c r="L32" s="31" t="n">
        <v>153</v>
      </c>
      <c r="M32" s="32" t="n">
        <v>-202.76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88384</v>
      </c>
      <c r="L33" s="31" t="n">
        <v>183</v>
      </c>
      <c r="M33" s="32" t="n">
        <v>-232.768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88384</v>
      </c>
      <c r="L34" s="42" t="n">
        <v>213</v>
      </c>
      <c r="M34" s="43" t="n">
        <v>-262.7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.774592437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88384</v>
      </c>
      <c r="L35" s="31" t="n">
        <v>240</v>
      </c>
      <c r="M35" s="32" t="n">
        <v>-290.54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.259879265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88384</v>
      </c>
      <c r="L36" s="31" t="n">
        <v>240</v>
      </c>
      <c r="M36" s="32" t="n">
        <v>-291.02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.01580682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88384</v>
      </c>
      <c r="L37" s="49" t="n">
        <v>240</v>
      </c>
      <c r="M37" s="50" t="n">
        <v>-291.78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.995712919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4.88384</v>
      </c>
      <c r="L38" s="31" t="n">
        <v>240</v>
      </c>
      <c r="M38" s="32" t="n">
        <v>-292.7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.389862661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4.88384</v>
      </c>
      <c r="L39" s="31" t="n">
        <v>267.668</v>
      </c>
      <c r="M39" s="32" t="n">
        <v>-325.8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8.85853361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88384</v>
      </c>
      <c r="L40" s="31" t="n">
        <v>267.668</v>
      </c>
      <c r="M40" s="32" t="n">
        <v>-336.29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37.01284067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88384</v>
      </c>
      <c r="L41" s="31" t="n">
        <v>267.668</v>
      </c>
      <c r="M41" s="32" t="n">
        <v>-354.449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6.405664847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4.88384</v>
      </c>
      <c r="L42" s="42" t="n">
        <v>267.668</v>
      </c>
      <c r="M42" s="43" t="n">
        <v>-363.84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55.86010385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4.88384</v>
      </c>
      <c r="L43" s="31" t="n">
        <v>267.668</v>
      </c>
      <c r="M43" s="32" t="n">
        <v>-373.29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5.85842651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4.88384</v>
      </c>
      <c r="L44" s="31" t="n">
        <v>267.668</v>
      </c>
      <c r="M44" s="32" t="n">
        <v>-373.29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74.43233576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4.88384</v>
      </c>
      <c r="L45" s="49" t="n">
        <v>267.668</v>
      </c>
      <c r="M45" s="50" t="n">
        <v>-391.868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65.17463379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4.88384</v>
      </c>
      <c r="L46" s="31" t="n">
        <v>267.668</v>
      </c>
      <c r="M46" s="32" t="n">
        <v>-382.6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93.693200121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4.88384</v>
      </c>
      <c r="L47" s="31" t="n">
        <v>267.668</v>
      </c>
      <c r="M47" s="32" t="n">
        <v>-411.12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2.91765279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4.88384</v>
      </c>
      <c r="L48" s="31" t="n">
        <v>267.668</v>
      </c>
      <c r="M48" s="32" t="n">
        <v>-420.35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11.71581716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4.88384</v>
      </c>
      <c r="L49" s="31" t="n">
        <v>267.668</v>
      </c>
      <c r="M49" s="32" t="n">
        <v>-429.15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9.72188520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4.88384</v>
      </c>
      <c r="L50" s="42" t="n">
        <v>267.668</v>
      </c>
      <c r="M50" s="43" t="n">
        <v>-457.15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8.27592080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4.88384</v>
      </c>
      <c r="L51" s="31" t="n">
        <v>267.668</v>
      </c>
      <c r="M51" s="32" t="n">
        <v>-485.71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7.15875543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4.88384</v>
      </c>
      <c r="L52" s="31" t="n">
        <v>267.668</v>
      </c>
      <c r="M52" s="32" t="n">
        <v>-494.59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943832748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4.88384</v>
      </c>
      <c r="L53" s="55" t="n">
        <v>267.668</v>
      </c>
      <c r="M53" s="58" t="n">
        <v>-504.38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95.83968201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4.88384</v>
      </c>
      <c r="L54" s="31" t="n">
        <v>267.668</v>
      </c>
      <c r="M54" s="32" t="n">
        <v>-513.27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14.922581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4.88384</v>
      </c>
      <c r="L55" s="31" t="n">
        <v>267.668</v>
      </c>
      <c r="M55" s="32" t="n">
        <v>-532.35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24.2980676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4.88384</v>
      </c>
      <c r="L56" s="31" t="n">
        <v>267.668</v>
      </c>
      <c r="M56" s="32" t="n">
        <v>-541.73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3.759432503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4.88384</v>
      </c>
      <c r="L57" s="31" t="n">
        <v>267.668</v>
      </c>
      <c r="M57" s="32" t="n">
        <v>-541.195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204.928508601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4.88384</v>
      </c>
      <c r="L58" s="42" t="n">
        <v>267.668</v>
      </c>
      <c r="M58" s="43" t="n">
        <v>-522.364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7.25140152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4.88384</v>
      </c>
      <c r="L59" s="31" t="n">
        <v>267.668</v>
      </c>
      <c r="M59" s="32" t="n">
        <v>-494.68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9.17932811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4.88384</v>
      </c>
      <c r="L60" s="31" t="n">
        <v>267.668</v>
      </c>
      <c r="M60" s="32" t="n">
        <v>-466.6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0.75903152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4.88384</v>
      </c>
      <c r="L61" s="49" t="n">
        <v>267.668</v>
      </c>
      <c r="M61" s="50" t="n">
        <v>-448.195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93.23681274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4.88384</v>
      </c>
      <c r="L62" s="31" t="n">
        <v>267.668</v>
      </c>
      <c r="M62" s="32" t="n">
        <v>-410.67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83.961337383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4.88384</v>
      </c>
      <c r="L63" s="31" t="n">
        <v>267.668</v>
      </c>
      <c r="M63" s="32" t="n">
        <v>-401.39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74.83886324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4.88384</v>
      </c>
      <c r="L64" s="31" t="n">
        <v>267.668</v>
      </c>
      <c r="M64" s="32" t="n">
        <v>-392.27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5.56971641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4.88384</v>
      </c>
      <c r="L65" s="31" t="n">
        <v>267.668</v>
      </c>
      <c r="M65" s="32" t="n">
        <v>-383.006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60.61419130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4.88384</v>
      </c>
      <c r="L66" s="42" t="n">
        <v>267.668</v>
      </c>
      <c r="M66" s="43" t="n">
        <v>-378.0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56.88121570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4.88384</v>
      </c>
      <c r="L67" s="31" t="n">
        <v>267.668</v>
      </c>
      <c r="M67" s="32" t="n">
        <v>-374.3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1.60838767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4.88384</v>
      </c>
      <c r="L68" s="31" t="n">
        <v>267.668</v>
      </c>
      <c r="M68" s="32" t="n">
        <v>-369.04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8.30470426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4.88384</v>
      </c>
      <c r="L69" s="49" t="n">
        <v>267.668</v>
      </c>
      <c r="M69" s="50" t="n">
        <v>-365.741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43.283852082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4.88384</v>
      </c>
      <c r="L70" s="31" t="n">
        <v>267.668</v>
      </c>
      <c r="M70" s="32" t="n">
        <v>-360.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.06252087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4.88384</v>
      </c>
      <c r="L71" s="31" t="n">
        <v>267.668</v>
      </c>
      <c r="M71" s="32" t="n">
        <v>-364.49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65.7124161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4.88384</v>
      </c>
      <c r="L72" s="31" t="n">
        <v>267.668</v>
      </c>
      <c r="M72" s="32" t="n">
        <v>-383.1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11.84850621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4.88384</v>
      </c>
      <c r="L73" s="31" t="n">
        <v>267.668</v>
      </c>
      <c r="M73" s="32" t="n">
        <v>-429.284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49.6337106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88384</v>
      </c>
      <c r="L74" s="42" t="n">
        <v>267.668</v>
      </c>
      <c r="M74" s="43" t="n">
        <v>-467.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96.20946113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88384</v>
      </c>
      <c r="L75" s="31" t="n">
        <v>267.668</v>
      </c>
      <c r="M75" s="32" t="n">
        <v>-513.64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44.841672865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88384</v>
      </c>
      <c r="L76" s="31" t="n">
        <v>267.668</v>
      </c>
      <c r="M76" s="32" t="n">
        <v>-562.27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09.29270727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88384</v>
      </c>
      <c r="L77" s="49" t="n">
        <v>267.668</v>
      </c>
      <c r="M77" s="50" t="n">
        <v>-526.72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81.670626803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4.88384</v>
      </c>
      <c r="L78" s="31" t="n">
        <v>267.668</v>
      </c>
      <c r="M78" s="32" t="n">
        <v>-499.10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3.34421608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4.88384</v>
      </c>
      <c r="L79" s="31" t="n">
        <v>267.668</v>
      </c>
      <c r="M79" s="32" t="n">
        <v>-470.7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1.78365999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4.88384</v>
      </c>
      <c r="L80" s="31" t="n">
        <v>267.668</v>
      </c>
      <c r="M80" s="32" t="n">
        <v>-469.21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9.9914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4.88384</v>
      </c>
      <c r="L81" s="31" t="n">
        <v>267.668</v>
      </c>
      <c r="M81" s="32" t="n">
        <v>-457.427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29.7200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4.88384</v>
      </c>
      <c r="L82" s="42" t="n">
        <v>267.668</v>
      </c>
      <c r="M82" s="43" t="n">
        <v>-447.15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69.84632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4.88384</v>
      </c>
      <c r="L83" s="31" t="n">
        <v>267.668</v>
      </c>
      <c r="M83" s="32" t="n">
        <v>-487.28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1.80322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429.23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5.3979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402.834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22.2587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439.6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3.9929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401.429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4.6614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92.09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6.6670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64.103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27.9944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45.4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9.3314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26.7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.668</v>
      </c>
      <c r="M97" s="32" t="n">
        <v>-317.436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8</v>
      </c>
      <c r="M98" s="43" t="n">
        <v>-297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8</v>
      </c>
      <c r="M99" s="32" t="n">
        <v>-277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8</v>
      </c>
      <c r="M100" s="32" t="n">
        <v>-257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8</v>
      </c>
      <c r="M101" s="32" t="n">
        <v>-237.76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390350877192982</v>
      </c>
      <c r="E102" s="61" t="n">
        <f aca="false">SUM(E6:E101)/4000</f>
        <v>1.490441765008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5721216</v>
      </c>
      <c r="L102" s="61" t="n">
        <f aca="false">SUM(L6:L101)/4000</f>
        <v>5.361603</v>
      </c>
      <c r="M102" s="62" t="n">
        <f aca="false">SUM(M6:M101)/4000</f>
        <v>-7.656122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4.84167286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4.88384</v>
      </c>
      <c r="L103" s="64" t="n">
        <f aca="false">MAX(L6:L101)</f>
        <v>267.668</v>
      </c>
      <c r="M103" s="64" t="n">
        <f aca="false">MAX(M6:M101)</f>
        <v>-53.05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19.71104231166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123</v>
      </c>
      <c r="M104" s="66" t="n">
        <f aca="false">MIN(M6:M101)</f>
        <v>-562.2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1:31Z</dcterms:modified>
  <cp:revision>0</cp:revision>
  <dc:subject/>
  <dc:title/>
</cp:coreProperties>
</file>