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456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5</v>
      </c>
      <c r="T13" s="94" t="n">
        <v>0</v>
      </c>
      <c r="U13" s="94" t="n">
        <v>0</v>
      </c>
      <c r="V13" s="94" t="n">
        <v>0</v>
      </c>
      <c r="W13" s="94" t="n">
        <v>3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55</v>
      </c>
      <c r="AO13" s="96" t="n">
        <v>655</v>
      </c>
      <c r="AP13" s="97" t="n">
        <v>65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0</v>
      </c>
      <c r="T14" s="108" t="n">
        <v>0</v>
      </c>
      <c r="U14" s="108" t="n">
        <v>0</v>
      </c>
      <c r="V14" s="108" t="n">
        <v>0</v>
      </c>
      <c r="W14" s="108" t="n">
        <v>3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20</v>
      </c>
      <c r="AO14" s="110" t="n">
        <v>620</v>
      </c>
      <c r="AP14" s="111" t="n">
        <v>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0</v>
      </c>
      <c r="T15" s="108" t="n">
        <v>0</v>
      </c>
      <c r="U15" s="108" t="n">
        <v>0</v>
      </c>
      <c r="V15" s="108" t="n">
        <v>0</v>
      </c>
      <c r="W15" s="108" t="n">
        <v>3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5</v>
      </c>
      <c r="T16" s="122" t="n">
        <v>0</v>
      </c>
      <c r="U16" s="122" t="n">
        <v>0</v>
      </c>
      <c r="V16" s="122" t="n">
        <v>0</v>
      </c>
      <c r="W16" s="122" t="n">
        <v>2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595</v>
      </c>
      <c r="AO16" s="124" t="n">
        <v>595</v>
      </c>
      <c r="AP16" s="125" t="n">
        <v>5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5</v>
      </c>
      <c r="T17" s="94" t="n">
        <v>0</v>
      </c>
      <c r="U17" s="94" t="n">
        <v>0</v>
      </c>
      <c r="V17" s="94" t="n">
        <v>0</v>
      </c>
      <c r="W17" s="94" t="n">
        <v>2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85</v>
      </c>
      <c r="AO17" s="96" t="n">
        <v>585</v>
      </c>
      <c r="AP17" s="97" t="n">
        <v>5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5</v>
      </c>
      <c r="T18" s="108" t="n">
        <v>0</v>
      </c>
      <c r="U18" s="108" t="n">
        <v>0</v>
      </c>
      <c r="V18" s="108" t="n">
        <v>0</v>
      </c>
      <c r="W18" s="108" t="n">
        <v>2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65</v>
      </c>
      <c r="AO18" s="110" t="n">
        <v>565</v>
      </c>
      <c r="AP18" s="111" t="n">
        <v>5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55</v>
      </c>
      <c r="T19" s="108" t="n">
        <v>0</v>
      </c>
      <c r="U19" s="108" t="n">
        <v>0</v>
      </c>
      <c r="V19" s="108" t="n">
        <v>0</v>
      </c>
      <c r="W19" s="108" t="n">
        <v>2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55</v>
      </c>
      <c r="AO19" s="110" t="n">
        <v>555</v>
      </c>
      <c r="AP19" s="111" t="n">
        <v>5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45</v>
      </c>
      <c r="T20" s="122" t="n">
        <v>0</v>
      </c>
      <c r="U20" s="122" t="n">
        <v>0</v>
      </c>
      <c r="V20" s="122" t="n">
        <v>0</v>
      </c>
      <c r="W20" s="122" t="n">
        <v>2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45</v>
      </c>
      <c r="AO20" s="124" t="n">
        <v>545</v>
      </c>
      <c r="AP20" s="125" t="n">
        <v>5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35</v>
      </c>
      <c r="T21" s="94" t="n">
        <v>0</v>
      </c>
      <c r="U21" s="94" t="n">
        <v>0</v>
      </c>
      <c r="V21" s="94" t="n">
        <v>0</v>
      </c>
      <c r="W21" s="94" t="n">
        <v>2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35</v>
      </c>
      <c r="AO21" s="96" t="n">
        <v>535</v>
      </c>
      <c r="AP21" s="97" t="n">
        <v>5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5</v>
      </c>
      <c r="T22" s="108" t="n">
        <v>0</v>
      </c>
      <c r="U22" s="108" t="n">
        <v>0</v>
      </c>
      <c r="V22" s="108" t="n">
        <v>0</v>
      </c>
      <c r="W22" s="108" t="n">
        <v>2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25</v>
      </c>
      <c r="AO22" s="110" t="n">
        <v>525</v>
      </c>
      <c r="AP22" s="111" t="n">
        <v>5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20</v>
      </c>
      <c r="AO23" s="110" t="n">
        <v>520</v>
      </c>
      <c r="AP23" s="111" t="n">
        <v>5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20</v>
      </c>
      <c r="AO24" s="124" t="n">
        <v>520</v>
      </c>
      <c r="AP24" s="125" t="n">
        <v>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5</v>
      </c>
      <c r="T31" s="108" t="n">
        <v>0</v>
      </c>
      <c r="U31" s="108" t="n">
        <v>0</v>
      </c>
      <c r="V31" s="108" t="n">
        <v>0</v>
      </c>
      <c r="W31" s="108" t="n">
        <v>2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25</v>
      </c>
      <c r="AO31" s="110" t="n">
        <v>525</v>
      </c>
      <c r="AP31" s="111" t="n">
        <v>5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5</v>
      </c>
      <c r="T32" s="122" t="n">
        <v>0</v>
      </c>
      <c r="U32" s="122" t="n">
        <v>0</v>
      </c>
      <c r="V32" s="122" t="n">
        <v>0</v>
      </c>
      <c r="W32" s="122" t="n">
        <v>2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25</v>
      </c>
      <c r="AO32" s="124" t="n">
        <v>525</v>
      </c>
      <c r="AP32" s="125" t="n">
        <v>5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40</v>
      </c>
      <c r="T33" s="94" t="n">
        <v>0</v>
      </c>
      <c r="U33" s="94" t="n">
        <v>0</v>
      </c>
      <c r="V33" s="94" t="n">
        <v>0</v>
      </c>
      <c r="W33" s="94" t="n">
        <v>2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0</v>
      </c>
      <c r="T34" s="108" t="n">
        <v>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5</v>
      </c>
      <c r="T35" s="108" t="n">
        <v>0</v>
      </c>
      <c r="U35" s="108" t="n">
        <v>0</v>
      </c>
      <c r="V35" s="108" t="n">
        <v>0</v>
      </c>
      <c r="W35" s="108" t="n">
        <v>2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55</v>
      </c>
      <c r="AO35" s="110" t="n">
        <v>555</v>
      </c>
      <c r="AP35" s="111" t="n">
        <v>5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40</v>
      </c>
      <c r="T36" s="122" t="n">
        <v>0</v>
      </c>
      <c r="U36" s="122" t="n">
        <v>0</v>
      </c>
      <c r="V36" s="122" t="n">
        <v>0</v>
      </c>
      <c r="W36" s="122" t="n">
        <v>2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5</v>
      </c>
      <c r="T37" s="94" t="n">
        <v>0</v>
      </c>
      <c r="U37" s="94" t="n">
        <v>0</v>
      </c>
      <c r="V37" s="94" t="n">
        <v>0</v>
      </c>
      <c r="W37" s="94" t="n">
        <v>2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65</v>
      </c>
      <c r="AO37" s="96" t="n">
        <v>565</v>
      </c>
      <c r="AP37" s="97" t="n">
        <v>5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20</v>
      </c>
      <c r="T38" s="108" t="n">
        <v>0</v>
      </c>
      <c r="U38" s="108" t="n">
        <v>0</v>
      </c>
      <c r="V38" s="108" t="n">
        <v>0</v>
      </c>
      <c r="W38" s="108" t="n">
        <v>3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665</v>
      </c>
      <c r="AO39" s="110" t="n">
        <v>665</v>
      </c>
      <c r="AP39" s="111" t="n">
        <v>6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0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785</v>
      </c>
      <c r="AO41" s="96" t="n">
        <v>785</v>
      </c>
      <c r="AP41" s="97" t="n">
        <v>7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0</v>
      </c>
      <c r="T47" s="108" t="n">
        <v>0</v>
      </c>
      <c r="U47" s="108" t="n">
        <v>0</v>
      </c>
      <c r="V47" s="108" t="n">
        <v>0</v>
      </c>
      <c r="W47" s="108" t="n">
        <v>3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0</v>
      </c>
      <c r="T48" s="122" t="n">
        <v>0</v>
      </c>
      <c r="U48" s="122" t="n">
        <v>0</v>
      </c>
      <c r="V48" s="122" t="n">
        <v>0</v>
      </c>
      <c r="W48" s="122" t="n">
        <v>4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20</v>
      </c>
      <c r="T49" s="94" t="n">
        <v>0</v>
      </c>
      <c r="U49" s="94" t="n">
        <v>0</v>
      </c>
      <c r="V49" s="94" t="n">
        <v>0</v>
      </c>
      <c r="W49" s="94" t="n">
        <v>4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30</v>
      </c>
      <c r="T50" s="108" t="n">
        <v>0</v>
      </c>
      <c r="U50" s="108" t="n">
        <v>0</v>
      </c>
      <c r="V50" s="108" t="n">
        <v>0</v>
      </c>
      <c r="W50" s="108" t="n">
        <v>4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0</v>
      </c>
      <c r="T51" s="108" t="n">
        <v>0</v>
      </c>
      <c r="U51" s="108" t="n">
        <v>0</v>
      </c>
      <c r="V51" s="108" t="n">
        <v>0</v>
      </c>
      <c r="W51" s="108" t="n">
        <v>4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5</v>
      </c>
      <c r="T52" s="122" t="n">
        <v>0</v>
      </c>
      <c r="U52" s="122" t="n">
        <v>0</v>
      </c>
      <c r="V52" s="122" t="n">
        <v>0</v>
      </c>
      <c r="W52" s="122" t="n">
        <v>4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45</v>
      </c>
      <c r="AO52" s="124" t="n">
        <v>1045</v>
      </c>
      <c r="AP52" s="125" t="n">
        <v>10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5</v>
      </c>
      <c r="T53" s="94" t="n">
        <v>0</v>
      </c>
      <c r="U53" s="94" t="n">
        <v>0</v>
      </c>
      <c r="V53" s="94" t="n">
        <v>0</v>
      </c>
      <c r="W53" s="94" t="n">
        <v>4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45</v>
      </c>
      <c r="AO53" s="96" t="n">
        <v>1045</v>
      </c>
      <c r="AP53" s="97" t="n">
        <v>10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5</v>
      </c>
      <c r="T54" s="108" t="n">
        <v>0</v>
      </c>
      <c r="U54" s="108" t="n">
        <v>0</v>
      </c>
      <c r="V54" s="108" t="n">
        <v>0</v>
      </c>
      <c r="W54" s="108" t="n">
        <v>4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65</v>
      </c>
      <c r="AO54" s="110" t="n">
        <v>1065</v>
      </c>
      <c r="AP54" s="111" t="n">
        <v>10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0</v>
      </c>
      <c r="T55" s="108" t="n">
        <v>0</v>
      </c>
      <c r="U55" s="108" t="n">
        <v>0</v>
      </c>
      <c r="V55" s="108" t="n">
        <v>0</v>
      </c>
      <c r="W55" s="108" t="n">
        <v>4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80</v>
      </c>
      <c r="AO55" s="110" t="n">
        <v>1080</v>
      </c>
      <c r="AP55" s="111" t="n">
        <v>10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8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0</v>
      </c>
      <c r="T56" s="122" t="n">
        <v>0</v>
      </c>
      <c r="U56" s="122" t="n">
        <v>0</v>
      </c>
      <c r="V56" s="122" t="n">
        <v>0</v>
      </c>
      <c r="W56" s="122" t="n">
        <v>5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30</v>
      </c>
      <c r="T57" s="94" t="n">
        <v>0</v>
      </c>
      <c r="U57" s="94" t="n">
        <v>0</v>
      </c>
      <c r="V57" s="94" t="n">
        <v>0</v>
      </c>
      <c r="W57" s="94" t="n">
        <v>5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20</v>
      </c>
      <c r="AO57" s="96" t="n">
        <v>1120</v>
      </c>
      <c r="AP57" s="97" t="n">
        <v>11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5</v>
      </c>
      <c r="T58" s="108" t="n">
        <v>0</v>
      </c>
      <c r="U58" s="108" t="n">
        <v>0</v>
      </c>
      <c r="V58" s="108" t="n">
        <v>0</v>
      </c>
      <c r="W58" s="108" t="n">
        <v>5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35</v>
      </c>
      <c r="AO58" s="110" t="n">
        <v>1135</v>
      </c>
      <c r="AP58" s="111" t="n">
        <v>11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70</v>
      </c>
      <c r="T59" s="108" t="n">
        <v>0</v>
      </c>
      <c r="U59" s="108" t="n">
        <v>0</v>
      </c>
      <c r="V59" s="108" t="n">
        <v>0</v>
      </c>
      <c r="W59" s="108" t="n">
        <v>5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60</v>
      </c>
      <c r="AO59" s="110" t="n">
        <v>1160</v>
      </c>
      <c r="AP59" s="111" t="n">
        <v>11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85</v>
      </c>
      <c r="T60" s="122" t="n">
        <v>0</v>
      </c>
      <c r="U60" s="122" t="n">
        <v>0</v>
      </c>
      <c r="V60" s="122" t="n">
        <v>0</v>
      </c>
      <c r="W60" s="122" t="n">
        <v>58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75</v>
      </c>
      <c r="AO60" s="124" t="n">
        <v>1175</v>
      </c>
      <c r="AP60" s="125" t="n">
        <v>11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95</v>
      </c>
      <c r="T61" s="94" t="n">
        <v>0</v>
      </c>
      <c r="U61" s="94" t="n">
        <v>0</v>
      </c>
      <c r="V61" s="94" t="n">
        <v>0</v>
      </c>
      <c r="W61" s="94" t="n">
        <v>5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85</v>
      </c>
      <c r="AO61" s="96" t="n">
        <v>1185</v>
      </c>
      <c r="AP61" s="97" t="n">
        <v>11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05</v>
      </c>
      <c r="T62" s="108" t="n">
        <v>0</v>
      </c>
      <c r="U62" s="108" t="n">
        <v>0</v>
      </c>
      <c r="V62" s="108" t="n">
        <v>0</v>
      </c>
      <c r="W62" s="108" t="n">
        <v>60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95</v>
      </c>
      <c r="AO62" s="110" t="n">
        <v>1195</v>
      </c>
      <c r="AP62" s="111" t="n">
        <v>11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15</v>
      </c>
      <c r="T63" s="108" t="n">
        <v>0</v>
      </c>
      <c r="U63" s="108" t="n">
        <v>0</v>
      </c>
      <c r="V63" s="108" t="n">
        <v>0</v>
      </c>
      <c r="W63" s="108" t="n">
        <v>6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05</v>
      </c>
      <c r="AO63" s="110" t="n">
        <v>1205</v>
      </c>
      <c r="AP63" s="111" t="n">
        <v>12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15</v>
      </c>
      <c r="T64" s="122" t="n">
        <v>0</v>
      </c>
      <c r="U64" s="122" t="n">
        <v>0</v>
      </c>
      <c r="V64" s="122" t="n">
        <v>0</v>
      </c>
      <c r="W64" s="122" t="n">
        <v>6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05</v>
      </c>
      <c r="AO64" s="124" t="n">
        <v>1205</v>
      </c>
      <c r="AP64" s="125" t="n">
        <v>12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5</v>
      </c>
      <c r="T65" s="94" t="n">
        <v>0</v>
      </c>
      <c r="U65" s="94" t="n">
        <v>0</v>
      </c>
      <c r="V65" s="94" t="n">
        <v>0</v>
      </c>
      <c r="W65" s="94" t="n">
        <v>5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75</v>
      </c>
      <c r="AO65" s="96" t="n">
        <v>1175</v>
      </c>
      <c r="AP65" s="97" t="n">
        <v>11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55</v>
      </c>
      <c r="T66" s="108" t="n">
        <v>0</v>
      </c>
      <c r="U66" s="108" t="n">
        <v>0</v>
      </c>
      <c r="V66" s="108" t="n">
        <v>0</v>
      </c>
      <c r="W66" s="108" t="n">
        <v>5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45</v>
      </c>
      <c r="AO66" s="110" t="n">
        <v>1145</v>
      </c>
      <c r="AP66" s="111" t="n">
        <v>11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0</v>
      </c>
      <c r="T67" s="108" t="n">
        <v>0</v>
      </c>
      <c r="U67" s="108" t="n">
        <v>0</v>
      </c>
      <c r="V67" s="108" t="n">
        <v>0</v>
      </c>
      <c r="W67" s="108" t="n">
        <v>53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05</v>
      </c>
      <c r="T68" s="122" t="n">
        <v>0</v>
      </c>
      <c r="U68" s="122" t="n">
        <v>0</v>
      </c>
      <c r="V68" s="122" t="n">
        <v>0</v>
      </c>
      <c r="W68" s="122" t="n">
        <v>50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95</v>
      </c>
      <c r="AO68" s="124" t="n">
        <v>1095</v>
      </c>
      <c r="AP68" s="125" t="n">
        <v>10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85</v>
      </c>
      <c r="T69" s="94" t="n">
        <v>0</v>
      </c>
      <c r="U69" s="94" t="n">
        <v>0</v>
      </c>
      <c r="V69" s="94" t="n">
        <v>0</v>
      </c>
      <c r="W69" s="94" t="n">
        <v>4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75</v>
      </c>
      <c r="AO69" s="96" t="n">
        <v>1075</v>
      </c>
      <c r="AP69" s="97" t="n">
        <v>10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7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70</v>
      </c>
      <c r="T70" s="108" t="n">
        <v>0</v>
      </c>
      <c r="U70" s="108" t="n">
        <v>0</v>
      </c>
      <c r="V70" s="108" t="n">
        <v>0</v>
      </c>
      <c r="W70" s="108" t="n">
        <v>4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60</v>
      </c>
      <c r="AO70" s="110" t="n">
        <v>1060</v>
      </c>
      <c r="AP70" s="111" t="n">
        <v>10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5</v>
      </c>
      <c r="T71" s="108" t="n">
        <v>0</v>
      </c>
      <c r="U71" s="108" t="n">
        <v>0</v>
      </c>
      <c r="V71" s="108" t="n">
        <v>0</v>
      </c>
      <c r="W71" s="108" t="n">
        <v>4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45</v>
      </c>
      <c r="AO71" s="110" t="n">
        <v>1045</v>
      </c>
      <c r="AP71" s="111" t="n">
        <v>10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5</v>
      </c>
      <c r="T72" s="122" t="n">
        <v>0</v>
      </c>
      <c r="U72" s="122" t="n">
        <v>0</v>
      </c>
      <c r="V72" s="122" t="n">
        <v>0</v>
      </c>
      <c r="W72" s="122" t="n">
        <v>43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25</v>
      </c>
      <c r="AO72" s="124" t="n">
        <v>1025</v>
      </c>
      <c r="AP72" s="125" t="n">
        <v>10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0</v>
      </c>
      <c r="T73" s="94" t="n">
        <v>0</v>
      </c>
      <c r="U73" s="94" t="n">
        <v>0</v>
      </c>
      <c r="V73" s="94" t="n">
        <v>0</v>
      </c>
      <c r="W73" s="94" t="n">
        <v>4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10</v>
      </c>
      <c r="T74" s="108" t="n">
        <v>0</v>
      </c>
      <c r="U74" s="108" t="n">
        <v>0</v>
      </c>
      <c r="V74" s="108" t="n">
        <v>0</v>
      </c>
      <c r="W74" s="108" t="n">
        <v>4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00</v>
      </c>
      <c r="AO74" s="110" t="n">
        <v>1000</v>
      </c>
      <c r="AP74" s="111" t="n">
        <v>1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0</v>
      </c>
      <c r="T75" s="108" t="n">
        <v>0</v>
      </c>
      <c r="U75" s="108" t="n">
        <v>0</v>
      </c>
      <c r="V75" s="108" t="n">
        <v>0</v>
      </c>
      <c r="W75" s="108" t="n">
        <v>4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90</v>
      </c>
      <c r="T76" s="122" t="n">
        <v>0</v>
      </c>
      <c r="U76" s="122" t="n">
        <v>0</v>
      </c>
      <c r="V76" s="122" t="n">
        <v>0</v>
      </c>
      <c r="W76" s="122" t="n">
        <v>3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0</v>
      </c>
      <c r="T77" s="94" t="n">
        <v>0</v>
      </c>
      <c r="U77" s="94" t="n">
        <v>0</v>
      </c>
      <c r="V77" s="94" t="n">
        <v>0</v>
      </c>
      <c r="W77" s="94" t="n">
        <v>4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00</v>
      </c>
      <c r="AO77" s="96" t="n">
        <v>1000</v>
      </c>
      <c r="AP77" s="97" t="n">
        <v>10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5</v>
      </c>
      <c r="T78" s="108" t="n">
        <v>0</v>
      </c>
      <c r="U78" s="108" t="n">
        <v>0</v>
      </c>
      <c r="V78" s="108" t="n">
        <v>0</v>
      </c>
      <c r="W78" s="108" t="n">
        <v>43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25</v>
      </c>
      <c r="AO78" s="110" t="n">
        <v>1025</v>
      </c>
      <c r="AP78" s="111" t="n">
        <v>10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10</v>
      </c>
      <c r="T80" s="122" t="n">
        <v>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00</v>
      </c>
      <c r="AO80" s="124" t="n">
        <v>1100</v>
      </c>
      <c r="AP80" s="125" t="n">
        <v>11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50</v>
      </c>
      <c r="T81" s="94" t="n">
        <v>0</v>
      </c>
      <c r="U81" s="94" t="n">
        <v>0</v>
      </c>
      <c r="V81" s="94" t="n">
        <v>0</v>
      </c>
      <c r="W81" s="94" t="n">
        <v>5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40</v>
      </c>
      <c r="AO81" s="96" t="n">
        <v>1140</v>
      </c>
      <c r="AP81" s="97" t="n">
        <v>11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0</v>
      </c>
      <c r="T82" s="108" t="n">
        <v>0</v>
      </c>
      <c r="U82" s="108" t="n">
        <v>0</v>
      </c>
      <c r="V82" s="108" t="n">
        <v>0</v>
      </c>
      <c r="W82" s="108" t="n">
        <v>6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00</v>
      </c>
      <c r="AO82" s="110" t="n">
        <v>1200</v>
      </c>
      <c r="AP82" s="111" t="n">
        <v>12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35</v>
      </c>
      <c r="T83" s="108" t="n">
        <v>0</v>
      </c>
      <c r="U83" s="108" t="n">
        <v>0</v>
      </c>
      <c r="V83" s="108" t="n">
        <v>0</v>
      </c>
      <c r="W83" s="108" t="n">
        <v>63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25</v>
      </c>
      <c r="AO83" s="110" t="n">
        <v>1225</v>
      </c>
      <c r="AP83" s="111" t="n">
        <v>12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30</v>
      </c>
      <c r="T84" s="122" t="n">
        <v>0</v>
      </c>
      <c r="U84" s="122" t="n">
        <v>0</v>
      </c>
      <c r="V84" s="122" t="n">
        <v>0</v>
      </c>
      <c r="W84" s="122" t="n">
        <v>6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05</v>
      </c>
      <c r="T85" s="94" t="n">
        <v>0</v>
      </c>
      <c r="U85" s="94" t="n">
        <v>0</v>
      </c>
      <c r="V85" s="94" t="n">
        <v>0</v>
      </c>
      <c r="W85" s="94" t="n">
        <v>6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195</v>
      </c>
      <c r="AO85" s="96" t="n">
        <v>1195</v>
      </c>
      <c r="AP85" s="97" t="n">
        <v>11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9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85</v>
      </c>
      <c r="T86" s="108" t="n">
        <v>0</v>
      </c>
      <c r="U86" s="108" t="n">
        <v>0</v>
      </c>
      <c r="V86" s="108" t="n">
        <v>0</v>
      </c>
      <c r="W86" s="108" t="n">
        <v>5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75</v>
      </c>
      <c r="AO86" s="110" t="n">
        <v>1175</v>
      </c>
      <c r="AP86" s="111" t="n">
        <v>11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70</v>
      </c>
      <c r="T87" s="108" t="n">
        <v>0</v>
      </c>
      <c r="U87" s="108" t="n">
        <v>0</v>
      </c>
      <c r="V87" s="108" t="n">
        <v>0</v>
      </c>
      <c r="W87" s="108" t="n">
        <v>57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60</v>
      </c>
      <c r="AO87" s="110" t="n">
        <v>1160</v>
      </c>
      <c r="AP87" s="111" t="n">
        <v>11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6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55</v>
      </c>
      <c r="T88" s="122" t="n">
        <v>0</v>
      </c>
      <c r="U88" s="122" t="n">
        <v>0</v>
      </c>
      <c r="V88" s="122" t="n">
        <v>0</v>
      </c>
      <c r="W88" s="122" t="n">
        <v>5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45</v>
      </c>
      <c r="AO88" s="124" t="n">
        <v>1145</v>
      </c>
      <c r="AP88" s="125" t="n">
        <v>11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4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40</v>
      </c>
      <c r="T89" s="94" t="n">
        <v>0</v>
      </c>
      <c r="U89" s="94" t="n">
        <v>0</v>
      </c>
      <c r="V89" s="94" t="n">
        <v>0</v>
      </c>
      <c r="W89" s="94" t="n">
        <v>5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30</v>
      </c>
      <c r="AO89" s="96" t="n">
        <v>1130</v>
      </c>
      <c r="AP89" s="97" t="n">
        <v>11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3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25</v>
      </c>
      <c r="T90" s="108" t="n">
        <v>0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15</v>
      </c>
      <c r="AO90" s="110" t="n">
        <v>1115</v>
      </c>
      <c r="AP90" s="111" t="n">
        <v>11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1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10</v>
      </c>
      <c r="T91" s="108" t="n">
        <v>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00</v>
      </c>
      <c r="AO91" s="110" t="n">
        <v>1100</v>
      </c>
      <c r="AP91" s="111" t="n">
        <v>11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95</v>
      </c>
      <c r="T92" s="122" t="n">
        <v>0</v>
      </c>
      <c r="U92" s="122" t="n">
        <v>0</v>
      </c>
      <c r="V92" s="122" t="n">
        <v>0</v>
      </c>
      <c r="W92" s="122" t="n">
        <v>4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85</v>
      </c>
      <c r="AO92" s="124" t="n">
        <v>1085</v>
      </c>
      <c r="AP92" s="125" t="n">
        <v>10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8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75</v>
      </c>
      <c r="T93" s="94" t="n">
        <v>0</v>
      </c>
      <c r="U93" s="94" t="n">
        <v>0</v>
      </c>
      <c r="V93" s="94" t="n">
        <v>0</v>
      </c>
      <c r="W93" s="94" t="n">
        <v>4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65</v>
      </c>
      <c r="AO93" s="96" t="n">
        <v>1065</v>
      </c>
      <c r="AP93" s="97" t="n">
        <v>10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6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45</v>
      </c>
      <c r="T95" s="108" t="n">
        <v>0</v>
      </c>
      <c r="U95" s="108" t="n">
        <v>0</v>
      </c>
      <c r="V95" s="108" t="n">
        <v>0</v>
      </c>
      <c r="W95" s="108" t="n">
        <v>4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35</v>
      </c>
      <c r="AO95" s="110" t="n">
        <v>1035</v>
      </c>
      <c r="AP95" s="111" t="n">
        <v>10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35</v>
      </c>
      <c r="T96" s="122" t="n">
        <v>0</v>
      </c>
      <c r="U96" s="122" t="n">
        <v>0</v>
      </c>
      <c r="V96" s="122" t="n">
        <v>0</v>
      </c>
      <c r="W96" s="122" t="n">
        <v>43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25</v>
      </c>
      <c r="AO96" s="124" t="n">
        <v>1025</v>
      </c>
      <c r="AP96" s="125" t="n">
        <v>10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15</v>
      </c>
      <c r="T97" s="140" t="n">
        <v>0</v>
      </c>
      <c r="U97" s="140" t="n">
        <v>0</v>
      </c>
      <c r="V97" s="140" t="n">
        <v>0</v>
      </c>
      <c r="W97" s="140" t="n">
        <v>4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05</v>
      </c>
      <c r="AO97" s="142" t="n">
        <v>1005</v>
      </c>
      <c r="AP97" s="143" t="n">
        <v>10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90</v>
      </c>
      <c r="T98" s="108" t="n">
        <v>0</v>
      </c>
      <c r="U98" s="108" t="n">
        <v>0</v>
      </c>
      <c r="V98" s="108" t="n">
        <v>0</v>
      </c>
      <c r="W98" s="108" t="n">
        <v>3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955</v>
      </c>
      <c r="AO99" s="110" t="n">
        <v>955</v>
      </c>
      <c r="AP99" s="111" t="n">
        <v>9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935</v>
      </c>
      <c r="AO100" s="124" t="n">
        <v>935</v>
      </c>
      <c r="AP100" s="125" t="n">
        <v>9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5</v>
      </c>
      <c r="AN101" s="96" t="n">
        <v>905</v>
      </c>
      <c r="AO101" s="96" t="n">
        <v>905</v>
      </c>
      <c r="AP101" s="97" t="n">
        <v>9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5</v>
      </c>
      <c r="AN102" s="110" t="n">
        <v>885</v>
      </c>
      <c r="AO102" s="110" t="n">
        <v>885</v>
      </c>
      <c r="AP102" s="111" t="n">
        <v>8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0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20</v>
      </c>
      <c r="AN105" s="96" t="n">
        <v>790</v>
      </c>
      <c r="AO105" s="96" t="n">
        <v>790</v>
      </c>
      <c r="AP105" s="97" t="n">
        <v>7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5</v>
      </c>
      <c r="AN106" s="110" t="n">
        <v>755</v>
      </c>
      <c r="AO106" s="110" t="n">
        <v>755</v>
      </c>
      <c r="AP106" s="111" t="n">
        <v>7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0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5</v>
      </c>
      <c r="AN108" s="124" t="n">
        <v>685</v>
      </c>
      <c r="AO108" s="124" t="n">
        <v>685</v>
      </c>
      <c r="AP108" s="125" t="n">
        <v>6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5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8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8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875</v>
      </c>
      <c r="AN109" s="161" t="n">
        <f aca="false">SUM(AN13:AN108)/4000</f>
        <v>21.5025</v>
      </c>
      <c r="AO109" s="161" t="n">
        <f aca="false">SUM(AO13:AO108)/4000</f>
        <v>21.5025</v>
      </c>
      <c r="AP109" s="161" t="n">
        <f aca="false">SUM(AP13:AP108)/4000</f>
        <v>21.5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502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3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3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25</v>
      </c>
      <c r="AO110" s="108" t="n">
        <f aca="false">MAX(AO13:AO108)</f>
        <v>1225</v>
      </c>
      <c r="AP110" s="108" t="n">
        <f aca="false">MAX(AP13:AP108)</f>
        <v>12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5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5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04T05:49:00Z</dcterms:modified>
  <cp:revision>0</cp:revision>
  <dc:subject/>
  <dc:title/>
</cp:coreProperties>
</file>