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5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2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1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0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8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7</v>
      </c>
      <c r="T25" s="94" t="n">
        <v>0</v>
      </c>
      <c r="U25" s="94" t="n">
        <v>0</v>
      </c>
      <c r="V25" s="94" t="n">
        <v>0</v>
      </c>
      <c r="W25" s="94" t="n">
        <v>3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2</v>
      </c>
      <c r="T31" s="108" t="n">
        <v>0</v>
      </c>
      <c r="U31" s="108" t="n">
        <v>0</v>
      </c>
      <c r="V31" s="108" t="n">
        <v>0</v>
      </c>
      <c r="W31" s="108" t="n">
        <v>3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3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85</v>
      </c>
      <c r="AN36" s="124" t="n">
        <v>555</v>
      </c>
      <c r="AO36" s="124" t="n">
        <v>555</v>
      </c>
      <c r="AP36" s="125" t="n">
        <v>5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0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5</v>
      </c>
      <c r="AN38" s="110" t="n">
        <v>615</v>
      </c>
      <c r="AO38" s="110" t="n">
        <v>615</v>
      </c>
      <c r="AP38" s="111" t="n">
        <v>6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7</v>
      </c>
      <c r="T40" s="122" t="n">
        <v>0</v>
      </c>
      <c r="U40" s="122" t="n">
        <v>0</v>
      </c>
      <c r="V40" s="122" t="n">
        <v>0</v>
      </c>
      <c r="W40" s="122" t="n">
        <v>4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7</v>
      </c>
      <c r="T41" s="94" t="n">
        <v>0</v>
      </c>
      <c r="U41" s="94" t="n">
        <v>0</v>
      </c>
      <c r="V41" s="94" t="n">
        <v>0</v>
      </c>
      <c r="W41" s="94" t="n">
        <v>4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2</v>
      </c>
      <c r="T42" s="108" t="n">
        <v>0</v>
      </c>
      <c r="U42" s="108" t="n">
        <v>0</v>
      </c>
      <c r="V42" s="108" t="n">
        <v>0</v>
      </c>
      <c r="W42" s="108" t="n">
        <v>5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7</v>
      </c>
      <c r="T43" s="108" t="n">
        <v>0</v>
      </c>
      <c r="U43" s="108" t="n">
        <v>0</v>
      </c>
      <c r="V43" s="108" t="n">
        <v>0</v>
      </c>
      <c r="W43" s="108" t="n">
        <v>5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7</v>
      </c>
      <c r="T45" s="94" t="n">
        <v>0</v>
      </c>
      <c r="U45" s="94" t="n">
        <v>0</v>
      </c>
      <c r="V45" s="94" t="n">
        <v>0</v>
      </c>
      <c r="W45" s="94" t="n">
        <v>6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2</v>
      </c>
      <c r="T46" s="108" t="n">
        <v>0</v>
      </c>
      <c r="U46" s="108" t="n">
        <v>0</v>
      </c>
      <c r="V46" s="108" t="n">
        <v>0</v>
      </c>
      <c r="W46" s="108" t="n">
        <v>6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7</v>
      </c>
      <c r="T47" s="108" t="n">
        <v>0</v>
      </c>
      <c r="U47" s="108" t="n">
        <v>0</v>
      </c>
      <c r="V47" s="108" t="n">
        <v>0</v>
      </c>
      <c r="W47" s="108" t="n">
        <v>67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95</v>
      </c>
      <c r="AO47" s="110" t="n">
        <v>995</v>
      </c>
      <c r="AP47" s="111" t="n">
        <v>9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0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5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0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0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5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0</v>
      </c>
      <c r="AN52" s="124" t="n">
        <v>1065</v>
      </c>
      <c r="AO52" s="124" t="n">
        <v>1065</v>
      </c>
      <c r="AP52" s="125" t="n">
        <v>10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8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0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5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2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4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0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6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5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0</v>
      </c>
      <c r="AN60" s="124" t="n">
        <v>1195</v>
      </c>
      <c r="AO60" s="124" t="n">
        <v>1195</v>
      </c>
      <c r="AP60" s="125" t="n">
        <v>119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9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0</v>
      </c>
      <c r="AN65" s="96" t="n">
        <v>1205</v>
      </c>
      <c r="AO65" s="96" t="n">
        <v>1205</v>
      </c>
      <c r="AP65" s="97" t="n">
        <v>12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6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0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1095</v>
      </c>
      <c r="AO70" s="110" t="n">
        <v>1095</v>
      </c>
      <c r="AP70" s="111" t="n">
        <v>10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6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5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4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65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0</v>
      </c>
      <c r="AN73" s="96" t="n">
        <v>1035</v>
      </c>
      <c r="AO73" s="96" t="n">
        <v>1035</v>
      </c>
      <c r="AP73" s="97" t="n">
        <v>10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0</v>
      </c>
      <c r="AN74" s="110" t="n">
        <v>1025</v>
      </c>
      <c r="AO74" s="110" t="n">
        <v>1025</v>
      </c>
      <c r="AP74" s="111" t="n">
        <v>10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0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5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0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0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2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5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9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5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5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0</v>
      </c>
      <c r="AN84" s="124" t="n">
        <v>1225</v>
      </c>
      <c r="AO84" s="124" t="n">
        <v>1225</v>
      </c>
      <c r="AP84" s="125" t="n">
        <v>12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9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05</v>
      </c>
      <c r="AO85" s="96" t="n">
        <v>1205</v>
      </c>
      <c r="AP85" s="97" t="n">
        <v>12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6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175</v>
      </c>
      <c r="AO87" s="110" t="n">
        <v>1175</v>
      </c>
      <c r="AP87" s="111" t="n">
        <v>11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0</v>
      </c>
      <c r="AN88" s="124" t="n">
        <v>1165</v>
      </c>
      <c r="AO88" s="124" t="n">
        <v>1165</v>
      </c>
      <c r="AP88" s="125" t="n">
        <v>11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0</v>
      </c>
      <c r="AN90" s="110" t="n">
        <v>1145</v>
      </c>
      <c r="AO90" s="110" t="n">
        <v>1145</v>
      </c>
      <c r="AP90" s="111" t="n">
        <v>11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0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5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5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75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7</v>
      </c>
      <c r="T94" s="108" t="n">
        <v>0</v>
      </c>
      <c r="U94" s="108" t="n">
        <v>0</v>
      </c>
      <c r="V94" s="108" t="n">
        <v>0</v>
      </c>
      <c r="W94" s="108" t="n">
        <v>68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68</v>
      </c>
      <c r="AN94" s="110" t="n">
        <v>1055</v>
      </c>
      <c r="AO94" s="110" t="n">
        <v>1055</v>
      </c>
      <c r="AP94" s="111" t="n">
        <v>10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7</v>
      </c>
      <c r="T95" s="108" t="n">
        <v>0</v>
      </c>
      <c r="U95" s="108" t="n">
        <v>0</v>
      </c>
      <c r="V95" s="108" t="n">
        <v>0</v>
      </c>
      <c r="W95" s="108" t="n">
        <v>66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8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2</v>
      </c>
      <c r="T96" s="122" t="n">
        <v>0</v>
      </c>
      <c r="U96" s="122" t="n">
        <v>0</v>
      </c>
      <c r="V96" s="122" t="n">
        <v>0</v>
      </c>
      <c r="W96" s="122" t="n">
        <v>65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8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7</v>
      </c>
      <c r="T97" s="140" t="n">
        <v>0</v>
      </c>
      <c r="U97" s="140" t="n">
        <v>0</v>
      </c>
      <c r="V97" s="140" t="n">
        <v>0</v>
      </c>
      <c r="W97" s="140" t="n">
        <v>67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95</v>
      </c>
      <c r="AO97" s="142" t="n">
        <v>995</v>
      </c>
      <c r="AP97" s="143" t="n">
        <v>9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7</v>
      </c>
      <c r="T98" s="108" t="n">
        <v>0</v>
      </c>
      <c r="U98" s="108" t="n">
        <v>0</v>
      </c>
      <c r="V98" s="108" t="n">
        <v>0</v>
      </c>
      <c r="W98" s="108" t="n">
        <v>64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65</v>
      </c>
      <c r="AO98" s="110" t="n">
        <v>965</v>
      </c>
      <c r="AP98" s="111" t="n">
        <v>9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6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2</v>
      </c>
      <c r="T99" s="108" t="n">
        <v>0</v>
      </c>
      <c r="U99" s="108" t="n">
        <v>0</v>
      </c>
      <c r="V99" s="108" t="n">
        <v>0</v>
      </c>
      <c r="W99" s="108" t="n">
        <v>6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40</v>
      </c>
      <c r="AO99" s="110" t="n">
        <v>940</v>
      </c>
      <c r="AP99" s="111" t="n">
        <v>9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7</v>
      </c>
      <c r="T100" s="122" t="n">
        <v>0</v>
      </c>
      <c r="U100" s="122" t="n">
        <v>0</v>
      </c>
      <c r="V100" s="122" t="n">
        <v>0</v>
      </c>
      <c r="W100" s="122" t="n">
        <v>59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15</v>
      </c>
      <c r="AO100" s="124" t="n">
        <v>915</v>
      </c>
      <c r="AP100" s="125" t="n">
        <v>9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2</v>
      </c>
      <c r="T103" s="108" t="n">
        <v>0</v>
      </c>
      <c r="U103" s="108" t="n">
        <v>0</v>
      </c>
      <c r="V103" s="108" t="n">
        <v>0</v>
      </c>
      <c r="W103" s="108" t="n">
        <v>53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7</v>
      </c>
      <c r="T104" s="122" t="n">
        <v>0</v>
      </c>
      <c r="U104" s="122" t="n">
        <v>0</v>
      </c>
      <c r="V104" s="122" t="n">
        <v>0</v>
      </c>
      <c r="W104" s="122" t="n">
        <v>49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15</v>
      </c>
      <c r="AO104" s="124" t="n">
        <v>815</v>
      </c>
      <c r="AP104" s="125" t="n">
        <v>8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7</v>
      </c>
      <c r="T105" s="94" t="n">
        <v>0</v>
      </c>
      <c r="U105" s="94" t="n">
        <v>0</v>
      </c>
      <c r="V105" s="94" t="n">
        <v>0</v>
      </c>
      <c r="W105" s="94" t="n">
        <v>4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85</v>
      </c>
      <c r="AO105" s="96" t="n">
        <v>785</v>
      </c>
      <c r="AP105" s="97" t="n">
        <v>7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7</v>
      </c>
      <c r="T106" s="108" t="n">
        <v>0</v>
      </c>
      <c r="U106" s="108" t="n">
        <v>0</v>
      </c>
      <c r="V106" s="108" t="n">
        <v>0</v>
      </c>
      <c r="W106" s="108" t="n">
        <v>42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5</v>
      </c>
      <c r="AO106" s="110" t="n">
        <v>745</v>
      </c>
      <c r="AP106" s="111" t="n">
        <v>7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2</v>
      </c>
      <c r="T107" s="108" t="n">
        <v>0</v>
      </c>
      <c r="U107" s="108" t="n">
        <v>0</v>
      </c>
      <c r="V107" s="108" t="n">
        <v>0</v>
      </c>
      <c r="W107" s="108" t="n">
        <v>3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5</v>
      </c>
      <c r="AN108" s="124" t="n">
        <v>685</v>
      </c>
      <c r="AO108" s="124" t="n">
        <v>685</v>
      </c>
      <c r="AP108" s="125" t="n">
        <v>6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5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5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3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19375</v>
      </c>
      <c r="AN109" s="161" t="n">
        <f aca="false">SUM(AN13:AN108)/4000</f>
        <v>21.87875</v>
      </c>
      <c r="AO109" s="161" t="n">
        <f aca="false">SUM(AO13:AO108)/4000</f>
        <v>21.87875</v>
      </c>
      <c r="AP109" s="161" t="n">
        <f aca="false">SUM(AP13:AP108)/4000</f>
        <v>21.8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78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1T06:11:36Z</dcterms:modified>
  <cp:revision>0</cp:revision>
  <dc:subject/>
  <dc:title/>
</cp:coreProperties>
</file>