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L19" colorId="64" zoomScale="90" zoomScaleNormal="90" zoomScalePageLayoutView="100" workbookViewId="0">
      <selection pane="topLeft" activeCell="F14" activeCellId="0" sqref="F1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5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0</v>
      </c>
      <c r="AN13" s="96" t="n">
        <v>640</v>
      </c>
      <c r="AO13" s="96" t="n">
        <v>640</v>
      </c>
      <c r="AP13" s="97" t="n">
        <v>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4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40</v>
      </c>
      <c r="AN14" s="110" t="n">
        <v>610</v>
      </c>
      <c r="AO14" s="110" t="n">
        <v>610</v>
      </c>
      <c r="AP14" s="111" t="n">
        <v>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1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20</v>
      </c>
      <c r="AN15" s="110" t="n">
        <v>590</v>
      </c>
      <c r="AO15" s="110" t="n">
        <v>590</v>
      </c>
      <c r="AP15" s="111" t="n">
        <v>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9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05</v>
      </c>
      <c r="AN16" s="124" t="n">
        <v>575</v>
      </c>
      <c r="AO16" s="124" t="n">
        <v>575</v>
      </c>
      <c r="AP16" s="125" t="n">
        <v>5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7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5</v>
      </c>
      <c r="AN17" s="96" t="n">
        <v>565</v>
      </c>
      <c r="AO17" s="96" t="n">
        <v>565</v>
      </c>
      <c r="AP17" s="97" t="n">
        <v>5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5</v>
      </c>
      <c r="AN18" s="110" t="n">
        <v>555</v>
      </c>
      <c r="AO18" s="110" t="n">
        <v>555</v>
      </c>
      <c r="AP18" s="111" t="n">
        <v>5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7</v>
      </c>
      <c r="T19" s="108" t="n">
        <v>0</v>
      </c>
      <c r="U19" s="108" t="n">
        <v>0</v>
      </c>
      <c r="V19" s="108" t="n">
        <v>0</v>
      </c>
      <c r="W19" s="108" t="n">
        <v>36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40</v>
      </c>
      <c r="AO19" s="110" t="n">
        <v>540</v>
      </c>
      <c r="AP19" s="111" t="n">
        <v>5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2</v>
      </c>
      <c r="T20" s="122" t="n">
        <v>0</v>
      </c>
      <c r="U20" s="122" t="n">
        <v>0</v>
      </c>
      <c r="V20" s="122" t="n">
        <v>0</v>
      </c>
      <c r="W20" s="122" t="n">
        <v>3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35</v>
      </c>
      <c r="AO20" s="124" t="n">
        <v>535</v>
      </c>
      <c r="AP20" s="125" t="n">
        <v>5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2</v>
      </c>
      <c r="T21" s="94" t="n">
        <v>0</v>
      </c>
      <c r="U21" s="94" t="n">
        <v>0</v>
      </c>
      <c r="V21" s="94" t="n">
        <v>0</v>
      </c>
      <c r="W21" s="94" t="n">
        <v>3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25</v>
      </c>
      <c r="AO21" s="96" t="n">
        <v>525</v>
      </c>
      <c r="AP21" s="97" t="n">
        <v>5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2</v>
      </c>
      <c r="T22" s="108" t="n">
        <v>0</v>
      </c>
      <c r="U22" s="108" t="n">
        <v>0</v>
      </c>
      <c r="V22" s="108" t="n">
        <v>0</v>
      </c>
      <c r="W22" s="108" t="n">
        <v>3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25</v>
      </c>
      <c r="AO22" s="110" t="n">
        <v>525</v>
      </c>
      <c r="AP22" s="111" t="n">
        <v>5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2</v>
      </c>
      <c r="T23" s="108" t="n">
        <v>0</v>
      </c>
      <c r="U23" s="108" t="n">
        <v>0</v>
      </c>
      <c r="V23" s="108" t="n">
        <v>0</v>
      </c>
      <c r="W23" s="108" t="n">
        <v>35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25</v>
      </c>
      <c r="AO23" s="110" t="n">
        <v>525</v>
      </c>
      <c r="AP23" s="111" t="n">
        <v>5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2</v>
      </c>
      <c r="T24" s="122" t="n">
        <v>0</v>
      </c>
      <c r="U24" s="122" t="n">
        <v>0</v>
      </c>
      <c r="V24" s="122" t="n">
        <v>0</v>
      </c>
      <c r="W24" s="122" t="n">
        <v>3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7</v>
      </c>
      <c r="T25" s="94" t="n">
        <v>0</v>
      </c>
      <c r="U25" s="94" t="n">
        <v>0</v>
      </c>
      <c r="V25" s="94" t="n">
        <v>0</v>
      </c>
      <c r="W25" s="94" t="n">
        <v>3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7</v>
      </c>
      <c r="T26" s="108" t="n">
        <v>0</v>
      </c>
      <c r="U26" s="108" t="n">
        <v>0</v>
      </c>
      <c r="V26" s="108" t="n">
        <v>0</v>
      </c>
      <c r="W26" s="108" t="n">
        <v>3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7</v>
      </c>
      <c r="T27" s="108" t="n">
        <v>0</v>
      </c>
      <c r="U27" s="108" t="n">
        <v>0</v>
      </c>
      <c r="V27" s="108" t="n">
        <v>0</v>
      </c>
      <c r="W27" s="108" t="n">
        <v>3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7</v>
      </c>
      <c r="T28" s="122" t="n">
        <v>0</v>
      </c>
      <c r="U28" s="122" t="n">
        <v>0</v>
      </c>
      <c r="V28" s="122" t="n">
        <v>0</v>
      </c>
      <c r="W28" s="122" t="n">
        <v>3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7</v>
      </c>
      <c r="T29" s="94" t="n">
        <v>0</v>
      </c>
      <c r="U29" s="94" t="n">
        <v>0</v>
      </c>
      <c r="V29" s="94" t="n">
        <v>0</v>
      </c>
      <c r="W29" s="94" t="n">
        <v>3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7</v>
      </c>
      <c r="T32" s="122" t="n">
        <v>0</v>
      </c>
      <c r="U32" s="122" t="n">
        <v>0</v>
      </c>
      <c r="V32" s="122" t="n">
        <v>0</v>
      </c>
      <c r="W32" s="122" t="n">
        <v>3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7</v>
      </c>
      <c r="T33" s="94" t="n">
        <v>0</v>
      </c>
      <c r="U33" s="94" t="n">
        <v>0</v>
      </c>
      <c r="V33" s="94" t="n">
        <v>0</v>
      </c>
      <c r="W33" s="94" t="n">
        <v>3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7</v>
      </c>
      <c r="T34" s="108" t="n">
        <v>0</v>
      </c>
      <c r="U34" s="108" t="n">
        <v>0</v>
      </c>
      <c r="V34" s="108" t="n">
        <v>0</v>
      </c>
      <c r="W34" s="108" t="n">
        <v>36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40</v>
      </c>
      <c r="AO34" s="110" t="n">
        <v>540</v>
      </c>
      <c r="AP34" s="111" t="n">
        <v>5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5</v>
      </c>
      <c r="AN35" s="110" t="n">
        <v>545</v>
      </c>
      <c r="AO35" s="110" t="n">
        <v>545</v>
      </c>
      <c r="AP35" s="111" t="n">
        <v>5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65</v>
      </c>
      <c r="AN36" s="124" t="n">
        <v>535</v>
      </c>
      <c r="AO36" s="124" t="n">
        <v>535</v>
      </c>
      <c r="AP36" s="125" t="n">
        <v>5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80</v>
      </c>
      <c r="AN37" s="96" t="n">
        <v>550</v>
      </c>
      <c r="AO37" s="96" t="n">
        <v>550</v>
      </c>
      <c r="AP37" s="97" t="n">
        <v>5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7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25</v>
      </c>
      <c r="AN38" s="110" t="n">
        <v>595</v>
      </c>
      <c r="AO38" s="110" t="n">
        <v>595</v>
      </c>
      <c r="AP38" s="111" t="n">
        <v>5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655</v>
      </c>
      <c r="AO39" s="110" t="n">
        <v>655</v>
      </c>
      <c r="AP39" s="111" t="n">
        <v>6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7</v>
      </c>
      <c r="T40" s="122" t="n">
        <v>0</v>
      </c>
      <c r="U40" s="122" t="n">
        <v>0</v>
      </c>
      <c r="V40" s="122" t="n">
        <v>0</v>
      </c>
      <c r="W40" s="122" t="n">
        <v>39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15</v>
      </c>
      <c r="AO40" s="124" t="n">
        <v>715</v>
      </c>
      <c r="AP40" s="125" t="n">
        <v>7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7</v>
      </c>
      <c r="T41" s="94" t="n">
        <v>0</v>
      </c>
      <c r="U41" s="94" t="n">
        <v>0</v>
      </c>
      <c r="V41" s="94" t="n">
        <v>0</v>
      </c>
      <c r="W41" s="94" t="n">
        <v>44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65</v>
      </c>
      <c r="AO41" s="96" t="n">
        <v>765</v>
      </c>
      <c r="AP41" s="97" t="n">
        <v>7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2</v>
      </c>
      <c r="T42" s="108" t="n">
        <v>0</v>
      </c>
      <c r="U42" s="108" t="n">
        <v>0</v>
      </c>
      <c r="V42" s="108" t="n">
        <v>0</v>
      </c>
      <c r="W42" s="108" t="n">
        <v>50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7</v>
      </c>
      <c r="T43" s="108" t="n">
        <v>0</v>
      </c>
      <c r="U43" s="108" t="n">
        <v>0</v>
      </c>
      <c r="V43" s="108" t="n">
        <v>0</v>
      </c>
      <c r="W43" s="108" t="n">
        <v>53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55</v>
      </c>
      <c r="AO43" s="110" t="n">
        <v>855</v>
      </c>
      <c r="AP43" s="111" t="n">
        <v>8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2</v>
      </c>
      <c r="T44" s="122" t="n">
        <v>0</v>
      </c>
      <c r="U44" s="122" t="n">
        <v>0</v>
      </c>
      <c r="V44" s="122" t="n">
        <v>0</v>
      </c>
      <c r="W44" s="122" t="n">
        <v>57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7</v>
      </c>
      <c r="T45" s="94" t="n">
        <v>0</v>
      </c>
      <c r="U45" s="94" t="n">
        <v>0</v>
      </c>
      <c r="V45" s="94" t="n">
        <v>0</v>
      </c>
      <c r="W45" s="94" t="n">
        <v>59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15</v>
      </c>
      <c r="AO45" s="96" t="n">
        <v>915</v>
      </c>
      <c r="AP45" s="97" t="n">
        <v>9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2</v>
      </c>
      <c r="T46" s="108" t="n">
        <v>0</v>
      </c>
      <c r="U46" s="108" t="n">
        <v>0</v>
      </c>
      <c r="V46" s="108" t="n">
        <v>0</v>
      </c>
      <c r="W46" s="108" t="n">
        <v>6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7</v>
      </c>
      <c r="T47" s="108" t="n">
        <v>0</v>
      </c>
      <c r="U47" s="108" t="n">
        <v>0</v>
      </c>
      <c r="V47" s="108" t="n">
        <v>0</v>
      </c>
      <c r="W47" s="108" t="n">
        <v>65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75</v>
      </c>
      <c r="AO47" s="110" t="n">
        <v>975</v>
      </c>
      <c r="AP47" s="111" t="n">
        <v>9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7</v>
      </c>
      <c r="T48" s="122" t="n">
        <v>0</v>
      </c>
      <c r="U48" s="122" t="n">
        <v>0</v>
      </c>
      <c r="V48" s="122" t="n">
        <v>0</v>
      </c>
      <c r="W48" s="122" t="n">
        <v>67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2</v>
      </c>
      <c r="T49" s="94" t="n">
        <v>0</v>
      </c>
      <c r="U49" s="94" t="n">
        <v>0</v>
      </c>
      <c r="V49" s="94" t="n">
        <v>0</v>
      </c>
      <c r="W49" s="94" t="n">
        <v>69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20</v>
      </c>
      <c r="AN50" s="110" t="n">
        <v>1015</v>
      </c>
      <c r="AO50" s="110" t="n">
        <v>1015</v>
      </c>
      <c r="AP50" s="111" t="n">
        <v>10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35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45</v>
      </c>
      <c r="AN52" s="124" t="n">
        <v>1040</v>
      </c>
      <c r="AO52" s="124" t="n">
        <v>1040</v>
      </c>
      <c r="AP52" s="125" t="n">
        <v>10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5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0</v>
      </c>
      <c r="AN53" s="96" t="n">
        <v>1065</v>
      </c>
      <c r="AO53" s="96" t="n">
        <v>1065</v>
      </c>
      <c r="AP53" s="97" t="n">
        <v>10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6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5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9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0</v>
      </c>
      <c r="AN55" s="110" t="n">
        <v>1105</v>
      </c>
      <c r="AO55" s="110" t="n">
        <v>1105</v>
      </c>
      <c r="AP55" s="111" t="n">
        <v>11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0</v>
      </c>
      <c r="AN56" s="124" t="n">
        <v>1125</v>
      </c>
      <c r="AO56" s="124" t="n">
        <v>1125</v>
      </c>
      <c r="AP56" s="125" t="n">
        <v>11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3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0</v>
      </c>
      <c r="AN57" s="96" t="n">
        <v>1145</v>
      </c>
      <c r="AO57" s="96" t="n">
        <v>1145</v>
      </c>
      <c r="AP57" s="97" t="n">
        <v>11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5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70</v>
      </c>
      <c r="AN58" s="110" t="n">
        <v>1165</v>
      </c>
      <c r="AO58" s="110" t="n">
        <v>1165</v>
      </c>
      <c r="AP58" s="111" t="n">
        <v>11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90</v>
      </c>
      <c r="AN59" s="110" t="n">
        <v>1185</v>
      </c>
      <c r="AO59" s="110" t="n">
        <v>1185</v>
      </c>
      <c r="AP59" s="111" t="n">
        <v>11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8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0</v>
      </c>
      <c r="AN60" s="124" t="n">
        <v>1195</v>
      </c>
      <c r="AO60" s="124" t="n">
        <v>1195</v>
      </c>
      <c r="AP60" s="125" t="n">
        <v>119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8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5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5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0</v>
      </c>
      <c r="AN63" s="110" t="n">
        <v>1235</v>
      </c>
      <c r="AO63" s="110" t="n">
        <v>1235</v>
      </c>
      <c r="AP63" s="111" t="n">
        <v>12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0</v>
      </c>
      <c r="AN64" s="124" t="n">
        <v>1225</v>
      </c>
      <c r="AO64" s="124" t="n">
        <v>1225</v>
      </c>
      <c r="AP64" s="125" t="n">
        <v>12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8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5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6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0</v>
      </c>
      <c r="AN66" s="110" t="n">
        <v>1175</v>
      </c>
      <c r="AO66" s="110" t="n">
        <v>1175</v>
      </c>
      <c r="AP66" s="111" t="n">
        <v>11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4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0</v>
      </c>
      <c r="AN67" s="110" t="n">
        <v>1155</v>
      </c>
      <c r="AO67" s="110" t="n">
        <v>1155</v>
      </c>
      <c r="AP67" s="111" t="n">
        <v>11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0</v>
      </c>
      <c r="AN68" s="124" t="n">
        <v>1125</v>
      </c>
      <c r="AO68" s="124" t="n">
        <v>1125</v>
      </c>
      <c r="AP68" s="125" t="n">
        <v>11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8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0</v>
      </c>
      <c r="AN69" s="96" t="n">
        <v>1095</v>
      </c>
      <c r="AO69" s="96" t="n">
        <v>1095</v>
      </c>
      <c r="AP69" s="97" t="n">
        <v>10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6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5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5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75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5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45</v>
      </c>
      <c r="AN73" s="96" t="n">
        <v>1040</v>
      </c>
      <c r="AO73" s="96" t="n">
        <v>1040</v>
      </c>
      <c r="AP73" s="97" t="n">
        <v>10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25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5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30</v>
      </c>
      <c r="AN77" s="96" t="n">
        <v>1025</v>
      </c>
      <c r="AO77" s="96" t="n">
        <v>1025</v>
      </c>
      <c r="AP77" s="97" t="n">
        <v>10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3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50</v>
      </c>
      <c r="AN78" s="110" t="n">
        <v>1045</v>
      </c>
      <c r="AO78" s="110" t="n">
        <v>1045</v>
      </c>
      <c r="AP78" s="111" t="n">
        <v>10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6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85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7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5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0</v>
      </c>
      <c r="AN81" s="96" t="n">
        <v>1145</v>
      </c>
      <c r="AO81" s="96" t="n">
        <v>1145</v>
      </c>
      <c r="AP81" s="97" t="n">
        <v>11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4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6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85</v>
      </c>
      <c r="AN82" s="110" t="n">
        <v>1180</v>
      </c>
      <c r="AO82" s="110" t="n">
        <v>1180</v>
      </c>
      <c r="AP82" s="111" t="n">
        <v>11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8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00</v>
      </c>
      <c r="AN83" s="110" t="n">
        <v>1195</v>
      </c>
      <c r="AO83" s="110" t="n">
        <v>1195</v>
      </c>
      <c r="AP83" s="111" t="n">
        <v>11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6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5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4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5</v>
      </c>
      <c r="AN85" s="96" t="n">
        <v>1160</v>
      </c>
      <c r="AO85" s="96" t="n">
        <v>1160</v>
      </c>
      <c r="AP85" s="97" t="n">
        <v>11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0</v>
      </c>
      <c r="AN86" s="110" t="n">
        <v>1135</v>
      </c>
      <c r="AO86" s="110" t="n">
        <v>1135</v>
      </c>
      <c r="AP86" s="111" t="n">
        <v>11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8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6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85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5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75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5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0</v>
      </c>
      <c r="AN90" s="110" t="n">
        <v>1065</v>
      </c>
      <c r="AO90" s="110" t="n">
        <v>1065</v>
      </c>
      <c r="AP90" s="111" t="n">
        <v>10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4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0</v>
      </c>
      <c r="AN91" s="110" t="n">
        <v>1055</v>
      </c>
      <c r="AO91" s="110" t="n">
        <v>1055</v>
      </c>
      <c r="AP91" s="111" t="n">
        <v>10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50</v>
      </c>
      <c r="AN92" s="124" t="n">
        <v>1045</v>
      </c>
      <c r="AO92" s="124" t="n">
        <v>1045</v>
      </c>
      <c r="AP92" s="125" t="n">
        <v>10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30</v>
      </c>
      <c r="AN93" s="96" t="n">
        <v>1025</v>
      </c>
      <c r="AO93" s="96" t="n">
        <v>1025</v>
      </c>
      <c r="AP93" s="97" t="n">
        <v>10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2</v>
      </c>
      <c r="T97" s="140" t="n">
        <v>0</v>
      </c>
      <c r="U97" s="140" t="n">
        <v>0</v>
      </c>
      <c r="V97" s="140" t="n">
        <v>0</v>
      </c>
      <c r="W97" s="140" t="n">
        <v>67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90</v>
      </c>
      <c r="AO97" s="142" t="n">
        <v>990</v>
      </c>
      <c r="AP97" s="143" t="n">
        <v>9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7</v>
      </c>
      <c r="T98" s="108" t="n">
        <v>0</v>
      </c>
      <c r="U98" s="108" t="n">
        <v>0</v>
      </c>
      <c r="V98" s="108" t="n">
        <v>0</v>
      </c>
      <c r="W98" s="108" t="n">
        <v>66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85</v>
      </c>
      <c r="AO98" s="110" t="n">
        <v>985</v>
      </c>
      <c r="AP98" s="111" t="n">
        <v>9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2</v>
      </c>
      <c r="T99" s="108" t="n">
        <v>0</v>
      </c>
      <c r="U99" s="108" t="n">
        <v>0</v>
      </c>
      <c r="V99" s="108" t="n">
        <v>0</v>
      </c>
      <c r="W99" s="108" t="n">
        <v>63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2</v>
      </c>
      <c r="T100" s="122" t="n">
        <v>0</v>
      </c>
      <c r="U100" s="122" t="n">
        <v>0</v>
      </c>
      <c r="V100" s="122" t="n">
        <v>0</v>
      </c>
      <c r="W100" s="122" t="n">
        <v>61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30</v>
      </c>
      <c r="AO100" s="124" t="n">
        <v>930</v>
      </c>
      <c r="AP100" s="125" t="n">
        <v>9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7</v>
      </c>
      <c r="T101" s="94" t="n">
        <v>0</v>
      </c>
      <c r="U101" s="94" t="n">
        <v>0</v>
      </c>
      <c r="V101" s="94" t="n">
        <v>0</v>
      </c>
      <c r="W101" s="94" t="n">
        <v>57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95</v>
      </c>
      <c r="AO101" s="96" t="n">
        <v>895</v>
      </c>
      <c r="AP101" s="97" t="n">
        <v>8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47</v>
      </c>
      <c r="T102" s="108" t="n">
        <v>0</v>
      </c>
      <c r="U102" s="108" t="n">
        <v>0</v>
      </c>
      <c r="V102" s="108" t="n">
        <v>0</v>
      </c>
      <c r="W102" s="108" t="n">
        <v>54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65</v>
      </c>
      <c r="AO102" s="110" t="n">
        <v>865</v>
      </c>
      <c r="AP102" s="111" t="n">
        <v>8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6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7</v>
      </c>
      <c r="T103" s="108" t="n">
        <v>0</v>
      </c>
      <c r="U103" s="108" t="n">
        <v>0</v>
      </c>
      <c r="V103" s="108" t="n">
        <v>0</v>
      </c>
      <c r="W103" s="108" t="n">
        <v>52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45</v>
      </c>
      <c r="AO103" s="110" t="n">
        <v>845</v>
      </c>
      <c r="AP103" s="111" t="n">
        <v>8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87</v>
      </c>
      <c r="T104" s="122" t="n">
        <v>0</v>
      </c>
      <c r="U104" s="122" t="n">
        <v>0</v>
      </c>
      <c r="V104" s="122" t="n">
        <v>0</v>
      </c>
      <c r="W104" s="122" t="n">
        <v>48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05</v>
      </c>
      <c r="AO104" s="124" t="n">
        <v>805</v>
      </c>
      <c r="AP104" s="125" t="n">
        <v>8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05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2</v>
      </c>
      <c r="T105" s="94" t="n">
        <v>0</v>
      </c>
      <c r="U105" s="94" t="n">
        <v>0</v>
      </c>
      <c r="V105" s="94" t="n">
        <v>0</v>
      </c>
      <c r="W105" s="94" t="n">
        <v>45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22</v>
      </c>
      <c r="T106" s="108" t="n">
        <v>0</v>
      </c>
      <c r="U106" s="108" t="n">
        <v>0</v>
      </c>
      <c r="V106" s="108" t="n">
        <v>0</v>
      </c>
      <c r="W106" s="108" t="n">
        <v>4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7</v>
      </c>
      <c r="T107" s="108" t="n">
        <v>0</v>
      </c>
      <c r="U107" s="108" t="n">
        <v>0</v>
      </c>
      <c r="V107" s="108" t="n">
        <v>0</v>
      </c>
      <c r="W107" s="108" t="n">
        <v>38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05</v>
      </c>
      <c r="AO107" s="110" t="n">
        <v>705</v>
      </c>
      <c r="AP107" s="111" t="n">
        <v>7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0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1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1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56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44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80625</v>
      </c>
      <c r="AN109" s="161" t="n">
        <f aca="false">SUM(AN13:AN108)/4000</f>
        <v>21.41975</v>
      </c>
      <c r="AO109" s="161" t="n">
        <f aca="false">SUM(AO13:AO108)/4000</f>
        <v>21.41975</v>
      </c>
      <c r="AP109" s="161" t="n">
        <f aca="false">SUM(AP13:AP108)/4000</f>
        <v>21.41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4197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40</v>
      </c>
      <c r="AN110" s="108" t="n">
        <f aca="false">MAX(AN13:AN108)</f>
        <v>1235</v>
      </c>
      <c r="AO110" s="108" t="n">
        <f aca="false">MAX(AO13:AO108)</f>
        <v>1235</v>
      </c>
      <c r="AP110" s="108" t="n">
        <f aca="false">MAX(AP13:AP108)</f>
        <v>12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35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1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65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27"/>
      <c r="F117" s="227"/>
      <c r="G117" s="227"/>
      <c r="H117" s="227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false" outlineLevel="0" collapsed="false">
      <c r="H118" s="233"/>
      <c r="J118" s="233"/>
      <c r="K118" s="233"/>
      <c r="L118" s="233"/>
    </row>
    <row r="119" customFormat="false" ht="14.4" hidden="false" customHeight="false" outlineLevel="0" collapsed="false">
      <c r="J119" s="233"/>
      <c r="K119" s="233"/>
      <c r="L119" s="233"/>
    </row>
    <row r="120" customFormat="false" ht="14.4" hidden="false" customHeight="false" outlineLevel="0" collapsed="false">
      <c r="J120" s="233"/>
      <c r="K120" s="233"/>
      <c r="L120" s="233"/>
    </row>
    <row r="121" customFormat="false" ht="14.4" hidden="false" customHeight="false" outlineLevel="0" collapsed="false">
      <c r="L121" s="233"/>
    </row>
  </sheetData>
  <mergeCells count="125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2T06:23:07Z</dcterms:modified>
  <cp:revision>0</cp:revision>
  <dc:subject/>
  <dc:title/>
</cp:coreProperties>
</file>