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3" activeCellId="0" sqref="AM3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457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4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665</v>
      </c>
      <c r="AO13" s="96" t="n">
        <v>665</v>
      </c>
      <c r="AP13" s="97" t="n">
        <v>6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7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5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3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0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0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80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7</v>
      </c>
      <c r="T21" s="94" t="n">
        <v>0</v>
      </c>
      <c r="U21" s="94" t="n">
        <v>0</v>
      </c>
      <c r="V21" s="94" t="n">
        <v>0</v>
      </c>
      <c r="W21" s="94" t="n">
        <v>3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7</v>
      </c>
      <c r="T22" s="108" t="n">
        <v>0</v>
      </c>
      <c r="U22" s="108" t="n">
        <v>0</v>
      </c>
      <c r="V22" s="108" t="n">
        <v>0</v>
      </c>
      <c r="W22" s="108" t="n">
        <v>3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2</v>
      </c>
      <c r="T23" s="108" t="n">
        <v>0</v>
      </c>
      <c r="U23" s="108" t="n">
        <v>0</v>
      </c>
      <c r="V23" s="108" t="n">
        <v>0</v>
      </c>
      <c r="W23" s="108" t="n">
        <v>3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35</v>
      </c>
      <c r="AO23" s="110" t="n">
        <v>535</v>
      </c>
      <c r="AP23" s="111" t="n">
        <v>5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2</v>
      </c>
      <c r="T24" s="122" t="n">
        <v>0</v>
      </c>
      <c r="U24" s="122" t="n">
        <v>0</v>
      </c>
      <c r="V24" s="122" t="n">
        <v>0</v>
      </c>
      <c r="W24" s="122" t="n">
        <v>36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2</v>
      </c>
      <c r="T25" s="94" t="n">
        <v>0</v>
      </c>
      <c r="U25" s="94" t="n">
        <v>0</v>
      </c>
      <c r="V25" s="94" t="n">
        <v>0</v>
      </c>
      <c r="W25" s="94" t="n">
        <v>36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35</v>
      </c>
      <c r="AO25" s="96" t="n">
        <v>535</v>
      </c>
      <c r="AP25" s="97" t="n">
        <v>5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7</v>
      </c>
      <c r="T26" s="108" t="n">
        <v>0</v>
      </c>
      <c r="U26" s="108" t="n">
        <v>0</v>
      </c>
      <c r="V26" s="108" t="n">
        <v>0</v>
      </c>
      <c r="W26" s="108" t="n">
        <v>3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7</v>
      </c>
      <c r="T27" s="108" t="n">
        <v>0</v>
      </c>
      <c r="U27" s="108" t="n">
        <v>0</v>
      </c>
      <c r="V27" s="108" t="n">
        <v>0</v>
      </c>
      <c r="W27" s="108" t="n">
        <v>3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7</v>
      </c>
      <c r="T28" s="122" t="n">
        <v>0</v>
      </c>
      <c r="U28" s="122" t="n">
        <v>0</v>
      </c>
      <c r="V28" s="122" t="n">
        <v>0</v>
      </c>
      <c r="W28" s="122" t="n">
        <v>3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7</v>
      </c>
      <c r="T29" s="94" t="n">
        <v>0</v>
      </c>
      <c r="U29" s="94" t="n">
        <v>0</v>
      </c>
      <c r="V29" s="94" t="n">
        <v>0</v>
      </c>
      <c r="W29" s="94" t="n">
        <v>3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7</v>
      </c>
      <c r="T31" s="108" t="n">
        <v>0</v>
      </c>
      <c r="U31" s="108" t="n">
        <v>0</v>
      </c>
      <c r="V31" s="108" t="n">
        <v>0</v>
      </c>
      <c r="W31" s="108" t="n">
        <v>36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7</v>
      </c>
      <c r="T32" s="122" t="n">
        <v>0</v>
      </c>
      <c r="U32" s="122" t="n">
        <v>0</v>
      </c>
      <c r="V32" s="122" t="n">
        <v>0</v>
      </c>
      <c r="W32" s="122" t="n">
        <v>3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0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1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20</v>
      </c>
      <c r="AN35" s="110" t="n">
        <v>590</v>
      </c>
      <c r="AO35" s="110" t="n">
        <v>590</v>
      </c>
      <c r="AP35" s="111" t="n">
        <v>5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20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00</v>
      </c>
      <c r="AN37" s="96" t="n">
        <v>570</v>
      </c>
      <c r="AO37" s="96" t="n">
        <v>570</v>
      </c>
      <c r="AP37" s="97" t="n">
        <v>5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0</v>
      </c>
      <c r="AN38" s="110" t="n">
        <v>620</v>
      </c>
      <c r="AO38" s="110" t="n">
        <v>620</v>
      </c>
      <c r="AP38" s="111" t="n">
        <v>6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0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2</v>
      </c>
      <c r="T40" s="122" t="n">
        <v>0</v>
      </c>
      <c r="U40" s="122" t="n">
        <v>0</v>
      </c>
      <c r="V40" s="122" t="n">
        <v>0</v>
      </c>
      <c r="W40" s="122" t="n">
        <v>4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2</v>
      </c>
      <c r="T41" s="94" t="n">
        <v>0</v>
      </c>
      <c r="U41" s="94" t="n">
        <v>0</v>
      </c>
      <c r="V41" s="94" t="n">
        <v>0</v>
      </c>
      <c r="W41" s="94" t="n">
        <v>49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2</v>
      </c>
      <c r="T42" s="108" t="n">
        <v>0</v>
      </c>
      <c r="U42" s="108" t="n">
        <v>0</v>
      </c>
      <c r="V42" s="108" t="n">
        <v>0</v>
      </c>
      <c r="W42" s="108" t="n">
        <v>5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2</v>
      </c>
      <c r="T43" s="108" t="n">
        <v>0</v>
      </c>
      <c r="U43" s="108" t="n">
        <v>0</v>
      </c>
      <c r="V43" s="108" t="n">
        <v>0</v>
      </c>
      <c r="W43" s="108" t="n">
        <v>5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2</v>
      </c>
      <c r="T44" s="122" t="n">
        <v>0</v>
      </c>
      <c r="U44" s="122" t="n">
        <v>0</v>
      </c>
      <c r="V44" s="122" t="n">
        <v>0</v>
      </c>
      <c r="W44" s="122" t="n">
        <v>62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2</v>
      </c>
      <c r="T45" s="94" t="n">
        <v>0</v>
      </c>
      <c r="U45" s="94" t="n">
        <v>0</v>
      </c>
      <c r="V45" s="94" t="n">
        <v>0</v>
      </c>
      <c r="W45" s="94" t="n">
        <v>64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2</v>
      </c>
      <c r="T46" s="108" t="n">
        <v>0</v>
      </c>
      <c r="U46" s="108" t="n">
        <v>0</v>
      </c>
      <c r="V46" s="108" t="n">
        <v>0</v>
      </c>
      <c r="W46" s="108" t="n">
        <v>68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8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05</v>
      </c>
      <c r="AN81" s="96" t="n">
        <v>1100</v>
      </c>
      <c r="AO81" s="96" t="n">
        <v>1100</v>
      </c>
      <c r="AP81" s="97" t="n">
        <v>11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2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45</v>
      </c>
      <c r="AN82" s="110" t="n">
        <v>1140</v>
      </c>
      <c r="AO82" s="110" t="n">
        <v>1140</v>
      </c>
      <c r="AP82" s="111" t="n">
        <v>11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5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5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6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0</v>
      </c>
      <c r="AN84" s="124" t="n">
        <v>1175</v>
      </c>
      <c r="AO84" s="124" t="n">
        <v>1175</v>
      </c>
      <c r="AP84" s="125" t="n">
        <v>11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7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5</v>
      </c>
      <c r="AN85" s="96" t="n">
        <v>1150</v>
      </c>
      <c r="AO85" s="96" t="n">
        <v>1150</v>
      </c>
      <c r="AP85" s="97" t="n">
        <v>11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5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1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5</v>
      </c>
      <c r="AN86" s="110" t="n">
        <v>1130</v>
      </c>
      <c r="AO86" s="110" t="n">
        <v>1130</v>
      </c>
      <c r="AP86" s="111" t="n">
        <v>11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3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0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25</v>
      </c>
      <c r="AN87" s="110" t="n">
        <v>1120</v>
      </c>
      <c r="AO87" s="110" t="n">
        <v>1120</v>
      </c>
      <c r="AP87" s="111" t="n">
        <v>11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2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9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15</v>
      </c>
      <c r="AN88" s="124" t="n">
        <v>1110</v>
      </c>
      <c r="AO88" s="124" t="n">
        <v>1110</v>
      </c>
      <c r="AP88" s="125" t="n">
        <v>11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1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8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05</v>
      </c>
      <c r="AN89" s="96" t="n">
        <v>1100</v>
      </c>
      <c r="AO89" s="96" t="n">
        <v>1100</v>
      </c>
      <c r="AP89" s="97" t="n">
        <v>11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0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7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95</v>
      </c>
      <c r="AN90" s="110" t="n">
        <v>1090</v>
      </c>
      <c r="AO90" s="110" t="n">
        <v>1090</v>
      </c>
      <c r="AP90" s="111" t="n">
        <v>10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6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85</v>
      </c>
      <c r="AN91" s="110" t="n">
        <v>1080</v>
      </c>
      <c r="AO91" s="110" t="n">
        <v>1080</v>
      </c>
      <c r="AP91" s="111" t="n">
        <v>10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4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65</v>
      </c>
      <c r="AN92" s="124" t="n">
        <v>1060</v>
      </c>
      <c r="AO92" s="124" t="n">
        <v>1060</v>
      </c>
      <c r="AP92" s="125" t="n">
        <v>10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45</v>
      </c>
      <c r="AN93" s="96" t="n">
        <v>1040</v>
      </c>
      <c r="AO93" s="96" t="n">
        <v>1040</v>
      </c>
      <c r="AP93" s="97" t="n">
        <v>10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4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35</v>
      </c>
      <c r="AN94" s="110" t="n">
        <v>1030</v>
      </c>
      <c r="AO94" s="110" t="n">
        <v>1030</v>
      </c>
      <c r="AP94" s="111" t="n">
        <v>10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3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2</v>
      </c>
      <c r="T98" s="108" t="n">
        <v>0</v>
      </c>
      <c r="U98" s="108" t="n">
        <v>0</v>
      </c>
      <c r="V98" s="108" t="n">
        <v>0</v>
      </c>
      <c r="W98" s="108" t="n">
        <v>69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2</v>
      </c>
      <c r="T99" s="108" t="n">
        <v>0</v>
      </c>
      <c r="U99" s="108" t="n">
        <v>0</v>
      </c>
      <c r="V99" s="108" t="n">
        <v>0</v>
      </c>
      <c r="W99" s="108" t="n">
        <v>66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2</v>
      </c>
      <c r="T100" s="122" t="n">
        <v>0</v>
      </c>
      <c r="U100" s="122" t="n">
        <v>0</v>
      </c>
      <c r="V100" s="122" t="n">
        <v>0</v>
      </c>
      <c r="W100" s="122" t="n">
        <v>6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2</v>
      </c>
      <c r="T101" s="94" t="n">
        <v>0</v>
      </c>
      <c r="U101" s="94" t="n">
        <v>0</v>
      </c>
      <c r="V101" s="94" t="n">
        <v>0</v>
      </c>
      <c r="W101" s="94" t="n">
        <v>60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2</v>
      </c>
      <c r="T102" s="108" t="n">
        <v>0</v>
      </c>
      <c r="U102" s="108" t="n">
        <v>0</v>
      </c>
      <c r="V102" s="108" t="n">
        <v>0</v>
      </c>
      <c r="W102" s="108" t="n">
        <v>57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2</v>
      </c>
      <c r="T103" s="108" t="n">
        <v>0</v>
      </c>
      <c r="U103" s="108" t="n">
        <v>0</v>
      </c>
      <c r="V103" s="108" t="n">
        <v>0</v>
      </c>
      <c r="W103" s="108" t="n">
        <v>55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2</v>
      </c>
      <c r="T104" s="122" t="n">
        <v>0</v>
      </c>
      <c r="U104" s="122" t="n">
        <v>0</v>
      </c>
      <c r="V104" s="122" t="n">
        <v>0</v>
      </c>
      <c r="W104" s="122" t="n">
        <v>51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72</v>
      </c>
      <c r="T105" s="94" t="n">
        <v>0</v>
      </c>
      <c r="U105" s="94" t="n">
        <v>0</v>
      </c>
      <c r="V105" s="94" t="n">
        <v>0</v>
      </c>
      <c r="W105" s="94" t="n">
        <v>47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90</v>
      </c>
      <c r="AO105" s="96" t="n">
        <v>790</v>
      </c>
      <c r="AP105" s="97" t="n">
        <v>7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2</v>
      </c>
      <c r="T106" s="108" t="n">
        <v>0</v>
      </c>
      <c r="U106" s="108" t="n">
        <v>0</v>
      </c>
      <c r="V106" s="108" t="n">
        <v>0</v>
      </c>
      <c r="W106" s="108" t="n">
        <v>43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2</v>
      </c>
      <c r="T107" s="108" t="n">
        <v>0</v>
      </c>
      <c r="U107" s="108" t="n">
        <v>0</v>
      </c>
      <c r="V107" s="108" t="n">
        <v>0</v>
      </c>
      <c r="W107" s="108" t="n">
        <v>40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20</v>
      </c>
      <c r="AO107" s="110" t="n">
        <v>720</v>
      </c>
      <c r="AP107" s="111" t="n">
        <v>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5</v>
      </c>
      <c r="AN108" s="124" t="n">
        <v>685</v>
      </c>
      <c r="AO108" s="124" t="n">
        <v>685</v>
      </c>
      <c r="AP108" s="125" t="n">
        <v>6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5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80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0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28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19075</v>
      </c>
      <c r="AN109" s="161" t="n">
        <f aca="false">SUM(AN13:AN108)/4000</f>
        <v>20.99275</v>
      </c>
      <c r="AO109" s="161" t="n">
        <f aca="false">SUM(AO13:AO108)/4000</f>
        <v>20.99275</v>
      </c>
      <c r="AP109" s="161" t="n">
        <f aca="false">SUM(AP13:AP108)/4000</f>
        <v>20.99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9927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6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80</v>
      </c>
      <c r="AN110" s="108" t="n">
        <f aca="false">MAX(AN13:AN108)</f>
        <v>1175</v>
      </c>
      <c r="AO110" s="108" t="n">
        <f aca="false">MAX(AO13:AO108)</f>
        <v>1175</v>
      </c>
      <c r="AP110" s="108" t="n">
        <f aca="false">MAX(AP13:AP108)</f>
        <v>11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5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27"/>
      <c r="F117" s="227"/>
      <c r="G117" s="227"/>
      <c r="H117" s="227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false" outlineLevel="0" collapsed="false">
      <c r="H118" s="233"/>
      <c r="J118" s="233"/>
      <c r="K118" s="233"/>
      <c r="L118" s="233"/>
    </row>
    <row r="119" customFormat="false" ht="14.4" hidden="false" customHeight="false" outlineLevel="0" collapsed="false">
      <c r="J119" s="233"/>
      <c r="K119" s="233"/>
      <c r="L119" s="233"/>
    </row>
    <row r="120" customFormat="false" ht="14.4" hidden="false" customHeight="false" outlineLevel="0" collapsed="false">
      <c r="J120" s="233"/>
      <c r="K120" s="233"/>
      <c r="L120" s="233"/>
    </row>
    <row r="121" customFormat="false" ht="14.4" hidden="false" customHeight="false" outlineLevel="0" collapsed="false">
      <c r="L121" s="233"/>
    </row>
  </sheetData>
  <mergeCells count="125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13T05:40:28Z</dcterms:modified>
  <cp:revision>0</cp:revision>
  <dc:subject/>
  <dc:title/>
</cp:coreProperties>
</file>