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5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2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5</v>
      </c>
      <c r="AN13" s="96" t="n">
        <v>645</v>
      </c>
      <c r="AO13" s="96" t="n">
        <v>645</v>
      </c>
      <c r="AP13" s="97" t="n">
        <v>6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5</v>
      </c>
      <c r="AN16" s="124" t="n">
        <v>585</v>
      </c>
      <c r="AO16" s="124" t="n">
        <v>585</v>
      </c>
      <c r="AP16" s="125" t="n">
        <v>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0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5</v>
      </c>
      <c r="AN19" s="110" t="n">
        <v>545</v>
      </c>
      <c r="AO19" s="110" t="n">
        <v>545</v>
      </c>
      <c r="AP19" s="111" t="n">
        <v>5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7</v>
      </c>
      <c r="T20" s="122" t="n">
        <v>0</v>
      </c>
      <c r="U20" s="122" t="n">
        <v>0</v>
      </c>
      <c r="V20" s="122" t="n">
        <v>0</v>
      </c>
      <c r="W20" s="122" t="n">
        <v>3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5</v>
      </c>
      <c r="AO21" s="96" t="n">
        <v>525</v>
      </c>
      <c r="AP21" s="97" t="n">
        <v>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7</v>
      </c>
      <c r="T30" s="108" t="n">
        <v>0</v>
      </c>
      <c r="U30" s="108" t="n">
        <v>0</v>
      </c>
      <c r="V30" s="108" t="n">
        <v>0</v>
      </c>
      <c r="W30" s="108" t="n">
        <v>3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2</v>
      </c>
      <c r="T31" s="108" t="n">
        <v>0</v>
      </c>
      <c r="U31" s="108" t="n">
        <v>0</v>
      </c>
      <c r="V31" s="108" t="n">
        <v>0</v>
      </c>
      <c r="W31" s="108" t="n">
        <v>3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15</v>
      </c>
      <c r="AO31" s="110" t="n">
        <v>515</v>
      </c>
      <c r="AP31" s="111" t="n">
        <v>5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2</v>
      </c>
      <c r="T32" s="122" t="n">
        <v>0</v>
      </c>
      <c r="U32" s="122" t="n">
        <v>0</v>
      </c>
      <c r="V32" s="122" t="n">
        <v>0</v>
      </c>
      <c r="W32" s="122" t="n">
        <v>3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2</v>
      </c>
      <c r="T33" s="94" t="n">
        <v>0</v>
      </c>
      <c r="U33" s="94" t="n">
        <v>0</v>
      </c>
      <c r="V33" s="94" t="n">
        <v>0</v>
      </c>
      <c r="W33" s="94" t="n">
        <v>3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5</v>
      </c>
      <c r="AO33" s="96" t="n">
        <v>535</v>
      </c>
      <c r="AP33" s="97" t="n">
        <v>5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15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2</v>
      </c>
      <c r="T39" s="108" t="n">
        <v>0</v>
      </c>
      <c r="U39" s="108" t="n">
        <v>0</v>
      </c>
      <c r="V39" s="108" t="n">
        <v>0</v>
      </c>
      <c r="W39" s="108" t="n">
        <v>3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7</v>
      </c>
      <c r="T40" s="122" t="n">
        <v>0</v>
      </c>
      <c r="U40" s="122" t="n">
        <v>0</v>
      </c>
      <c r="V40" s="122" t="n">
        <v>0</v>
      </c>
      <c r="W40" s="122" t="n">
        <v>4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7</v>
      </c>
      <c r="T41" s="94" t="n">
        <v>0</v>
      </c>
      <c r="U41" s="94" t="n">
        <v>0</v>
      </c>
      <c r="V41" s="94" t="n">
        <v>0</v>
      </c>
      <c r="W41" s="94" t="n">
        <v>4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7</v>
      </c>
      <c r="T42" s="108" t="n">
        <v>0</v>
      </c>
      <c r="U42" s="108" t="n">
        <v>0</v>
      </c>
      <c r="V42" s="108" t="n">
        <v>0</v>
      </c>
      <c r="W42" s="108" t="n">
        <v>5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0</v>
      </c>
      <c r="U43" s="108" t="n">
        <v>0</v>
      </c>
      <c r="V43" s="108" t="n">
        <v>0</v>
      </c>
      <c r="W43" s="108" t="n">
        <v>5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2</v>
      </c>
      <c r="T44" s="122" t="n">
        <v>0</v>
      </c>
      <c r="U44" s="122" t="n">
        <v>0</v>
      </c>
      <c r="V44" s="122" t="n">
        <v>0</v>
      </c>
      <c r="W44" s="122" t="n">
        <v>6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7</v>
      </c>
      <c r="T45" s="94" t="n">
        <v>0</v>
      </c>
      <c r="U45" s="94" t="n">
        <v>0</v>
      </c>
      <c r="V45" s="94" t="n">
        <v>0</v>
      </c>
      <c r="W45" s="94" t="n">
        <v>6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0</v>
      </c>
      <c r="U46" s="108" t="n">
        <v>0</v>
      </c>
      <c r="V46" s="108" t="n">
        <v>0</v>
      </c>
      <c r="W46" s="108" t="n">
        <v>6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0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5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0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0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4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5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5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7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9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0</v>
      </c>
      <c r="AN56" s="124" t="n">
        <v>1105</v>
      </c>
      <c r="AO56" s="124" t="n">
        <v>1105</v>
      </c>
      <c r="AP56" s="125" t="n">
        <v>11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9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1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5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1145</v>
      </c>
      <c r="AO59" s="110" t="n">
        <v>1145</v>
      </c>
      <c r="AP59" s="111" t="n">
        <v>11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5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65</v>
      </c>
      <c r="AO61" s="96" t="n">
        <v>1165</v>
      </c>
      <c r="AP61" s="97" t="n">
        <v>11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6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0</v>
      </c>
      <c r="AN62" s="110" t="n">
        <v>1175</v>
      </c>
      <c r="AO62" s="110" t="n">
        <v>1175</v>
      </c>
      <c r="AP62" s="111" t="n">
        <v>11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6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5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6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5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0</v>
      </c>
      <c r="AN65" s="96" t="n">
        <v>1165</v>
      </c>
      <c r="AO65" s="96" t="n">
        <v>1165</v>
      </c>
      <c r="AP65" s="97" t="n">
        <v>11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0</v>
      </c>
      <c r="AN66" s="110" t="n">
        <v>1135</v>
      </c>
      <c r="AO66" s="110" t="n">
        <v>1135</v>
      </c>
      <c r="AP66" s="111" t="n">
        <v>11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9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5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6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85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4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65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0</v>
      </c>
      <c r="AN70" s="110" t="n">
        <v>1055</v>
      </c>
      <c r="AO70" s="110" t="n">
        <v>1055</v>
      </c>
      <c r="AP70" s="111" t="n">
        <v>10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50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35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0</v>
      </c>
      <c r="U73" s="94" t="n">
        <v>0</v>
      </c>
      <c r="V73" s="94" t="n">
        <v>0</v>
      </c>
      <c r="W73" s="94" t="n">
        <v>69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2</v>
      </c>
      <c r="T74" s="108" t="n">
        <v>0</v>
      </c>
      <c r="U74" s="108" t="n">
        <v>0</v>
      </c>
      <c r="V74" s="108" t="n">
        <v>0</v>
      </c>
      <c r="W74" s="108" t="n">
        <v>68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7</v>
      </c>
      <c r="T75" s="108" t="n">
        <v>0</v>
      </c>
      <c r="U75" s="108" t="n">
        <v>0</v>
      </c>
      <c r="V75" s="108" t="n">
        <v>0</v>
      </c>
      <c r="W75" s="108" t="n">
        <v>67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95</v>
      </c>
      <c r="AO75" s="110" t="n">
        <v>995</v>
      </c>
      <c r="AP75" s="111" t="n">
        <v>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7</v>
      </c>
      <c r="T76" s="122" t="n">
        <v>0</v>
      </c>
      <c r="U76" s="122" t="n">
        <v>0</v>
      </c>
      <c r="V76" s="122" t="n">
        <v>0</v>
      </c>
      <c r="W76" s="122" t="n">
        <v>6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85</v>
      </c>
      <c r="AO76" s="124" t="n">
        <v>985</v>
      </c>
      <c r="AP76" s="125" t="n">
        <v>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2</v>
      </c>
      <c r="T77" s="94" t="n">
        <v>0</v>
      </c>
      <c r="U77" s="94" t="n">
        <v>0</v>
      </c>
      <c r="V77" s="94" t="n">
        <v>0</v>
      </c>
      <c r="W77" s="94" t="n">
        <v>67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25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5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6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5</v>
      </c>
      <c r="AN80" s="124" t="n">
        <v>1080</v>
      </c>
      <c r="AO80" s="124" t="n">
        <v>1080</v>
      </c>
      <c r="AP80" s="125" t="n">
        <v>10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0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5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5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0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0</v>
      </c>
      <c r="AN85" s="96" t="n">
        <v>1195</v>
      </c>
      <c r="AO85" s="96" t="n">
        <v>1195</v>
      </c>
      <c r="AP85" s="97" t="n">
        <v>11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0</v>
      </c>
      <c r="AN86" s="110" t="n">
        <v>1175</v>
      </c>
      <c r="AO86" s="110" t="n">
        <v>1175</v>
      </c>
      <c r="AP86" s="111" t="n">
        <v>11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0</v>
      </c>
      <c r="AN87" s="110" t="n">
        <v>1165</v>
      </c>
      <c r="AO87" s="110" t="n">
        <v>1165</v>
      </c>
      <c r="AP87" s="111" t="n">
        <v>11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5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0</v>
      </c>
      <c r="AN89" s="96" t="n">
        <v>1145</v>
      </c>
      <c r="AO89" s="96" t="n">
        <v>1145</v>
      </c>
      <c r="AP89" s="97" t="n">
        <v>11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5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0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5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05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6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85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5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5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5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30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7</v>
      </c>
      <c r="T97" s="140" t="n">
        <v>0</v>
      </c>
      <c r="U97" s="140" t="n">
        <v>0</v>
      </c>
      <c r="V97" s="140" t="n">
        <v>0</v>
      </c>
      <c r="W97" s="140" t="n">
        <v>68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7</v>
      </c>
      <c r="T100" s="122" t="n">
        <v>0</v>
      </c>
      <c r="U100" s="122" t="n">
        <v>0</v>
      </c>
      <c r="V100" s="122" t="n">
        <v>0</v>
      </c>
      <c r="W100" s="122" t="n">
        <v>61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7</v>
      </c>
      <c r="T102" s="108" t="n">
        <v>0</v>
      </c>
      <c r="U102" s="108" t="n">
        <v>0</v>
      </c>
      <c r="V102" s="108" t="n">
        <v>0</v>
      </c>
      <c r="W102" s="108" t="n">
        <v>54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65</v>
      </c>
      <c r="AO102" s="110" t="n">
        <v>865</v>
      </c>
      <c r="AP102" s="111" t="n">
        <v>8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7</v>
      </c>
      <c r="T103" s="108" t="n">
        <v>0</v>
      </c>
      <c r="U103" s="108" t="n">
        <v>0</v>
      </c>
      <c r="V103" s="108" t="n">
        <v>0</v>
      </c>
      <c r="W103" s="108" t="n">
        <v>52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45</v>
      </c>
      <c r="AO103" s="110" t="n">
        <v>845</v>
      </c>
      <c r="AP103" s="111" t="n">
        <v>8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7</v>
      </c>
      <c r="T104" s="122" t="n">
        <v>0</v>
      </c>
      <c r="U104" s="122" t="n">
        <v>0</v>
      </c>
      <c r="V104" s="122" t="n">
        <v>0</v>
      </c>
      <c r="W104" s="122" t="n">
        <v>48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05</v>
      </c>
      <c r="AO104" s="124" t="n">
        <v>805</v>
      </c>
      <c r="AP104" s="125" t="n">
        <v>8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2</v>
      </c>
      <c r="T105" s="140" t="n">
        <v>0</v>
      </c>
      <c r="U105" s="140" t="n">
        <v>0</v>
      </c>
      <c r="V105" s="140" t="n">
        <v>0</v>
      </c>
      <c r="W105" s="140" t="n">
        <v>45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70</v>
      </c>
      <c r="AO105" s="150" t="n">
        <v>770</v>
      </c>
      <c r="AP105" s="151" t="n">
        <v>7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7</v>
      </c>
      <c r="T106" s="108" t="n">
        <v>0</v>
      </c>
      <c r="U106" s="108" t="n">
        <v>0</v>
      </c>
      <c r="V106" s="108" t="n">
        <v>0</v>
      </c>
      <c r="W106" s="108" t="n">
        <v>41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35</v>
      </c>
      <c r="AO106" s="110" t="n">
        <v>735</v>
      </c>
      <c r="AP106" s="111" t="n">
        <v>7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2</v>
      </c>
      <c r="T107" s="108" t="n">
        <v>0</v>
      </c>
      <c r="U107" s="108" t="n">
        <v>0</v>
      </c>
      <c r="V107" s="108" t="n">
        <v>0</v>
      </c>
      <c r="W107" s="108" t="n">
        <v>3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00</v>
      </c>
      <c r="AO107" s="110" t="n">
        <v>700</v>
      </c>
      <c r="AP107" s="111" t="n">
        <v>7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5</v>
      </c>
      <c r="AN108" s="124" t="n">
        <v>675</v>
      </c>
      <c r="AO108" s="124" t="n">
        <v>675</v>
      </c>
      <c r="AP108" s="125" t="n">
        <v>6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65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65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1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047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85925</v>
      </c>
      <c r="AN109" s="167" t="n">
        <f aca="false">SUM(AN13:AN108)/4000</f>
        <v>21.51875</v>
      </c>
      <c r="AO109" s="167" t="n">
        <f aca="false">SUM(AO13:AO108)/4000</f>
        <v>21.51875</v>
      </c>
      <c r="AP109" s="167" t="n">
        <f aca="false">SUM(AP13:AP108)/4000</f>
        <v>21.51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51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0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25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3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1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7T06:29:04Z</dcterms:modified>
  <cp:revision>0</cp:revision>
  <dc:subject/>
  <dc:title/>
</cp:coreProperties>
</file>