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58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3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5</v>
      </c>
      <c r="AN13" s="96" t="n">
        <v>655</v>
      </c>
      <c r="AO13" s="96" t="n">
        <v>655</v>
      </c>
      <c r="AP13" s="97" t="n">
        <v>65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5</v>
      </c>
      <c r="AN14" s="110" t="n">
        <v>635</v>
      </c>
      <c r="AO14" s="110" t="n">
        <v>635</v>
      </c>
      <c r="AP14" s="111" t="n">
        <v>6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9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45</v>
      </c>
      <c r="AN15" s="110" t="n">
        <v>615</v>
      </c>
      <c r="AO15" s="110" t="n">
        <v>615</v>
      </c>
      <c r="AP15" s="111" t="n">
        <v>6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35</v>
      </c>
      <c r="AN16" s="124" t="n">
        <v>605</v>
      </c>
      <c r="AO16" s="124" t="n">
        <v>605</v>
      </c>
      <c r="AP16" s="125" t="n">
        <v>6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25</v>
      </c>
      <c r="AN17" s="96" t="n">
        <v>595</v>
      </c>
      <c r="AO17" s="96" t="n">
        <v>595</v>
      </c>
      <c r="AP17" s="97" t="n">
        <v>5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5</v>
      </c>
      <c r="AN18" s="110" t="n">
        <v>575</v>
      </c>
      <c r="AO18" s="110" t="n">
        <v>575</v>
      </c>
      <c r="AP18" s="111" t="n">
        <v>5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4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5</v>
      </c>
      <c r="AN19" s="110" t="n">
        <v>565</v>
      </c>
      <c r="AO19" s="110" t="n">
        <v>565</v>
      </c>
      <c r="AP19" s="111" t="n">
        <v>5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3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85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5</v>
      </c>
      <c r="AN21" s="96" t="n">
        <v>545</v>
      </c>
      <c r="AO21" s="96" t="n">
        <v>545</v>
      </c>
      <c r="AP21" s="97" t="n">
        <v>5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2</v>
      </c>
      <c r="T22" s="108" t="n">
        <v>0</v>
      </c>
      <c r="U22" s="108" t="n">
        <v>0</v>
      </c>
      <c r="V22" s="108" t="n">
        <v>0</v>
      </c>
      <c r="W22" s="108" t="n">
        <v>3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35</v>
      </c>
      <c r="AO22" s="110" t="n">
        <v>535</v>
      </c>
      <c r="AP22" s="111" t="n">
        <v>5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2</v>
      </c>
      <c r="T23" s="108" t="n">
        <v>0</v>
      </c>
      <c r="U23" s="108" t="n">
        <v>0</v>
      </c>
      <c r="V23" s="108" t="n">
        <v>0</v>
      </c>
      <c r="W23" s="108" t="n">
        <v>3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35</v>
      </c>
      <c r="AO23" s="110" t="n">
        <v>535</v>
      </c>
      <c r="AP23" s="111" t="n">
        <v>5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2</v>
      </c>
      <c r="T24" s="122" t="n">
        <v>0</v>
      </c>
      <c r="U24" s="122" t="n">
        <v>0</v>
      </c>
      <c r="V24" s="122" t="n">
        <v>0</v>
      </c>
      <c r="W24" s="122" t="n">
        <v>36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7</v>
      </c>
      <c r="T25" s="94" t="n">
        <v>0</v>
      </c>
      <c r="U25" s="94" t="n">
        <v>0</v>
      </c>
      <c r="V25" s="94" t="n">
        <v>0</v>
      </c>
      <c r="W25" s="94" t="n">
        <v>3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30</v>
      </c>
      <c r="AO25" s="96" t="n">
        <v>530</v>
      </c>
      <c r="AP25" s="97" t="n">
        <v>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2</v>
      </c>
      <c r="T26" s="108" t="n">
        <v>0</v>
      </c>
      <c r="U26" s="108" t="n">
        <v>0</v>
      </c>
      <c r="V26" s="108" t="n">
        <v>0</v>
      </c>
      <c r="W26" s="108" t="n">
        <v>35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25</v>
      </c>
      <c r="AO26" s="110" t="n">
        <v>525</v>
      </c>
      <c r="AP26" s="111" t="n">
        <v>5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2</v>
      </c>
      <c r="T27" s="108" t="n">
        <v>0</v>
      </c>
      <c r="U27" s="108" t="n">
        <v>0</v>
      </c>
      <c r="V27" s="108" t="n">
        <v>0</v>
      </c>
      <c r="W27" s="108" t="n">
        <v>35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25</v>
      </c>
      <c r="AO27" s="110" t="n">
        <v>525</v>
      </c>
      <c r="AP27" s="111" t="n">
        <v>5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2</v>
      </c>
      <c r="T28" s="122" t="n">
        <v>0</v>
      </c>
      <c r="U28" s="122" t="n">
        <v>0</v>
      </c>
      <c r="V28" s="122" t="n">
        <v>0</v>
      </c>
      <c r="W28" s="122" t="n">
        <v>3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25</v>
      </c>
      <c r="AO28" s="124" t="n">
        <v>525</v>
      </c>
      <c r="AP28" s="125" t="n">
        <v>5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2</v>
      </c>
      <c r="T29" s="94" t="n">
        <v>0</v>
      </c>
      <c r="U29" s="94" t="n">
        <v>0</v>
      </c>
      <c r="V29" s="94" t="n">
        <v>0</v>
      </c>
      <c r="W29" s="94" t="n">
        <v>3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25</v>
      </c>
      <c r="AO29" s="96" t="n">
        <v>525</v>
      </c>
      <c r="AP29" s="97" t="n">
        <v>5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7</v>
      </c>
      <c r="T31" s="108" t="n">
        <v>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7</v>
      </c>
      <c r="T32" s="122" t="n">
        <v>0</v>
      </c>
      <c r="U32" s="122" t="n">
        <v>0</v>
      </c>
      <c r="V32" s="122" t="n">
        <v>0</v>
      </c>
      <c r="W32" s="122" t="n">
        <v>3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8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0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3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2</v>
      </c>
      <c r="T39" s="108" t="n">
        <v>0</v>
      </c>
      <c r="U39" s="108" t="n">
        <v>0</v>
      </c>
      <c r="V39" s="108" t="n">
        <v>0</v>
      </c>
      <c r="W39" s="108" t="n">
        <v>39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2</v>
      </c>
      <c r="T40" s="122" t="n">
        <v>0</v>
      </c>
      <c r="U40" s="122" t="n">
        <v>0</v>
      </c>
      <c r="V40" s="122" t="n">
        <v>0</v>
      </c>
      <c r="W40" s="122" t="n">
        <v>44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2</v>
      </c>
      <c r="T41" s="94" t="n">
        <v>0</v>
      </c>
      <c r="U41" s="94" t="n">
        <v>0</v>
      </c>
      <c r="V41" s="94" t="n">
        <v>0</v>
      </c>
      <c r="W41" s="94" t="n">
        <v>5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2</v>
      </c>
      <c r="T42" s="108" t="n">
        <v>0</v>
      </c>
      <c r="U42" s="108" t="n">
        <v>0</v>
      </c>
      <c r="V42" s="108" t="n">
        <v>0</v>
      </c>
      <c r="W42" s="108" t="n">
        <v>5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2</v>
      </c>
      <c r="T43" s="108" t="n">
        <v>0</v>
      </c>
      <c r="U43" s="108" t="n">
        <v>0</v>
      </c>
      <c r="V43" s="108" t="n">
        <v>0</v>
      </c>
      <c r="W43" s="108" t="n">
        <v>5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2</v>
      </c>
      <c r="T44" s="122" t="n">
        <v>0</v>
      </c>
      <c r="U44" s="122" t="n">
        <v>0</v>
      </c>
      <c r="V44" s="122" t="n">
        <v>0</v>
      </c>
      <c r="W44" s="122" t="n">
        <v>62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2</v>
      </c>
      <c r="T45" s="94" t="n">
        <v>0</v>
      </c>
      <c r="U45" s="94" t="n">
        <v>0</v>
      </c>
      <c r="V45" s="94" t="n">
        <v>0</v>
      </c>
      <c r="W45" s="94" t="n">
        <v>65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2</v>
      </c>
      <c r="T46" s="108" t="n">
        <v>0</v>
      </c>
      <c r="U46" s="108" t="n">
        <v>0</v>
      </c>
      <c r="V46" s="108" t="n">
        <v>0</v>
      </c>
      <c r="W46" s="108" t="n">
        <v>68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35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3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5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4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5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6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5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7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5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8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5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8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5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9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5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0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25</v>
      </c>
      <c r="AN55" s="110" t="n">
        <v>1120</v>
      </c>
      <c r="AO55" s="110" t="n">
        <v>1120</v>
      </c>
      <c r="AP55" s="111" t="n">
        <v>11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2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5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2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45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4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5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90</v>
      </c>
      <c r="AN59" s="110" t="n">
        <v>1185</v>
      </c>
      <c r="AO59" s="110" t="n">
        <v>1185</v>
      </c>
      <c r="AP59" s="111" t="n">
        <v>11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8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00</v>
      </c>
      <c r="AN60" s="124" t="n">
        <v>1195</v>
      </c>
      <c r="AO60" s="124" t="n">
        <v>1195</v>
      </c>
      <c r="AP60" s="125" t="n">
        <v>119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8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0</v>
      </c>
      <c r="AN61" s="96" t="n">
        <v>1195</v>
      </c>
      <c r="AO61" s="96" t="n">
        <v>1195</v>
      </c>
      <c r="AP61" s="97" t="n">
        <v>11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0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0</v>
      </c>
      <c r="AN62" s="110" t="n">
        <v>1215</v>
      </c>
      <c r="AO62" s="110" t="n">
        <v>1215</v>
      </c>
      <c r="AP62" s="111" t="n">
        <v>12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0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5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0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5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8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5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6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5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0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5</v>
      </c>
      <c r="AN68" s="124" t="n">
        <v>1120</v>
      </c>
      <c r="AO68" s="124" t="n">
        <v>1120</v>
      </c>
      <c r="AP68" s="125" t="n">
        <v>11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8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00</v>
      </c>
      <c r="AN69" s="96" t="n">
        <v>1095</v>
      </c>
      <c r="AO69" s="96" t="n">
        <v>1095</v>
      </c>
      <c r="AP69" s="97" t="n">
        <v>10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7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90</v>
      </c>
      <c r="AN70" s="110" t="n">
        <v>1085</v>
      </c>
      <c r="AO70" s="110" t="n">
        <v>1085</v>
      </c>
      <c r="AP70" s="111" t="n">
        <v>10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6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0</v>
      </c>
      <c r="AN71" s="110" t="n">
        <v>1075</v>
      </c>
      <c r="AO71" s="110" t="n">
        <v>1075</v>
      </c>
      <c r="AP71" s="111" t="n">
        <v>10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5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70</v>
      </c>
      <c r="AN72" s="124" t="n">
        <v>1065</v>
      </c>
      <c r="AO72" s="124" t="n">
        <v>1065</v>
      </c>
      <c r="AP72" s="125" t="n">
        <v>10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3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50</v>
      </c>
      <c r="AN73" s="96" t="n">
        <v>1045</v>
      </c>
      <c r="AO73" s="96" t="n">
        <v>1045</v>
      </c>
      <c r="AP73" s="97" t="n">
        <v>10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40</v>
      </c>
      <c r="AN74" s="110" t="n">
        <v>1035</v>
      </c>
      <c r="AO74" s="110" t="n">
        <v>1035</v>
      </c>
      <c r="AP74" s="111" t="n">
        <v>10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30</v>
      </c>
      <c r="AN75" s="110" t="n">
        <v>1025</v>
      </c>
      <c r="AO75" s="110" t="n">
        <v>1025</v>
      </c>
      <c r="AP75" s="111" t="n">
        <v>10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0</v>
      </c>
      <c r="AN76" s="124" t="n">
        <v>1015</v>
      </c>
      <c r="AO76" s="124" t="n">
        <v>1015</v>
      </c>
      <c r="AP76" s="125" t="n">
        <v>10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25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1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35</v>
      </c>
      <c r="AN78" s="110" t="n">
        <v>1030</v>
      </c>
      <c r="AO78" s="110" t="n">
        <v>1030</v>
      </c>
      <c r="AP78" s="111" t="n">
        <v>10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55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7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5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1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5</v>
      </c>
      <c r="AN81" s="96" t="n">
        <v>1130</v>
      </c>
      <c r="AO81" s="96" t="n">
        <v>1130</v>
      </c>
      <c r="AP81" s="97" t="n">
        <v>11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3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7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95</v>
      </c>
      <c r="AN82" s="110" t="n">
        <v>1190</v>
      </c>
      <c r="AO82" s="110" t="n">
        <v>1190</v>
      </c>
      <c r="AP82" s="111" t="n">
        <v>11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1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30</v>
      </c>
      <c r="AN83" s="110" t="n">
        <v>1225</v>
      </c>
      <c r="AO83" s="110" t="n">
        <v>1225</v>
      </c>
      <c r="AP83" s="111" t="n">
        <v>12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2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1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5</v>
      </c>
      <c r="AN84" s="124" t="n">
        <v>1230</v>
      </c>
      <c r="AO84" s="124" t="n">
        <v>1230</v>
      </c>
      <c r="AP84" s="125" t="n">
        <v>12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9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15</v>
      </c>
      <c r="AN85" s="96" t="n">
        <v>1210</v>
      </c>
      <c r="AO85" s="96" t="n">
        <v>1210</v>
      </c>
      <c r="AP85" s="97" t="n">
        <v>12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8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05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6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5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5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75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4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65</v>
      </c>
      <c r="AN89" s="96" t="n">
        <v>1160</v>
      </c>
      <c r="AO89" s="96" t="n">
        <v>1160</v>
      </c>
      <c r="AP89" s="97" t="n">
        <v>11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55</v>
      </c>
      <c r="AN90" s="110" t="n">
        <v>1150</v>
      </c>
      <c r="AO90" s="110" t="n">
        <v>1150</v>
      </c>
      <c r="AP90" s="111" t="n">
        <v>11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2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5</v>
      </c>
      <c r="AN91" s="110" t="n">
        <v>1140</v>
      </c>
      <c r="AO91" s="110" t="n">
        <v>1140</v>
      </c>
      <c r="AP91" s="111" t="n">
        <v>11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0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25</v>
      </c>
      <c r="AN92" s="124" t="n">
        <v>1120</v>
      </c>
      <c r="AO92" s="124" t="n">
        <v>1120</v>
      </c>
      <c r="AP92" s="125" t="n">
        <v>11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8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05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7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95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5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75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55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25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2</v>
      </c>
      <c r="T98" s="108" t="n">
        <v>0</v>
      </c>
      <c r="U98" s="108" t="n">
        <v>0</v>
      </c>
      <c r="V98" s="108" t="n">
        <v>0</v>
      </c>
      <c r="W98" s="108" t="n">
        <v>68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2</v>
      </c>
      <c r="T99" s="108" t="n">
        <v>0</v>
      </c>
      <c r="U99" s="108" t="n">
        <v>0</v>
      </c>
      <c r="V99" s="108" t="n">
        <v>0</v>
      </c>
      <c r="W99" s="108" t="n">
        <v>66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2</v>
      </c>
      <c r="T100" s="122" t="n">
        <v>0</v>
      </c>
      <c r="U100" s="122" t="n">
        <v>0</v>
      </c>
      <c r="V100" s="122" t="n">
        <v>0</v>
      </c>
      <c r="W100" s="122" t="n">
        <v>6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2</v>
      </c>
      <c r="T101" s="94" t="n">
        <v>0</v>
      </c>
      <c r="U101" s="94" t="n">
        <v>0</v>
      </c>
      <c r="V101" s="94" t="n">
        <v>0</v>
      </c>
      <c r="W101" s="94" t="n">
        <v>59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2</v>
      </c>
      <c r="T102" s="108" t="n">
        <v>0</v>
      </c>
      <c r="U102" s="108" t="n">
        <v>0</v>
      </c>
      <c r="V102" s="108" t="n">
        <v>0</v>
      </c>
      <c r="W102" s="108" t="n">
        <v>57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2</v>
      </c>
      <c r="T103" s="108" t="n">
        <v>0</v>
      </c>
      <c r="U103" s="108" t="n">
        <v>0</v>
      </c>
      <c r="V103" s="108" t="n">
        <v>0</v>
      </c>
      <c r="W103" s="108" t="n">
        <v>54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7</v>
      </c>
      <c r="T104" s="122" t="n">
        <v>0</v>
      </c>
      <c r="U104" s="122" t="n">
        <v>0</v>
      </c>
      <c r="V104" s="122" t="n">
        <v>0</v>
      </c>
      <c r="W104" s="122" t="n">
        <v>50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25</v>
      </c>
      <c r="AO104" s="124" t="n">
        <v>825</v>
      </c>
      <c r="AP104" s="125" t="n">
        <v>8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7</v>
      </c>
      <c r="T105" s="140" t="n">
        <v>0</v>
      </c>
      <c r="U105" s="140" t="n">
        <v>0</v>
      </c>
      <c r="V105" s="140" t="n">
        <v>0</v>
      </c>
      <c r="W105" s="140" t="n">
        <v>46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785</v>
      </c>
      <c r="AO105" s="150" t="n">
        <v>785</v>
      </c>
      <c r="AP105" s="151" t="n">
        <v>78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8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7</v>
      </c>
      <c r="T106" s="108" t="n">
        <v>0</v>
      </c>
      <c r="U106" s="108" t="n">
        <v>0</v>
      </c>
      <c r="V106" s="108" t="n">
        <v>0</v>
      </c>
      <c r="W106" s="108" t="n">
        <v>43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55</v>
      </c>
      <c r="AO106" s="110" t="n">
        <v>755</v>
      </c>
      <c r="AP106" s="111" t="n">
        <v>7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7</v>
      </c>
      <c r="T107" s="108" t="n">
        <v>0</v>
      </c>
      <c r="U107" s="108" t="n">
        <v>0</v>
      </c>
      <c r="V107" s="108" t="n">
        <v>0</v>
      </c>
      <c r="W107" s="108" t="n">
        <v>39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5</v>
      </c>
      <c r="AO107" s="110" t="n">
        <v>715</v>
      </c>
      <c r="AP107" s="111" t="n">
        <v>7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2</v>
      </c>
      <c r="T108" s="122" t="n">
        <v>0</v>
      </c>
      <c r="U108" s="122" t="n">
        <v>0</v>
      </c>
      <c r="V108" s="122" t="n">
        <v>0</v>
      </c>
      <c r="W108" s="122" t="n">
        <v>37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690</v>
      </c>
      <c r="AO108" s="124" t="n">
        <v>690</v>
      </c>
      <c r="AP108" s="125" t="n">
        <v>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9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806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80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664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365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23</v>
      </c>
      <c r="AN109" s="167" t="n">
        <f aca="false">SUM(AN13:AN108)/4000</f>
        <v>22.03625</v>
      </c>
      <c r="AO109" s="167" t="n">
        <f aca="false">SUM(AO13:AO108)/4000</f>
        <v>22.03625</v>
      </c>
      <c r="AP109" s="167" t="n">
        <f aca="false">SUM(AP13:AP108)/4000</f>
        <v>22.03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03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1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35</v>
      </c>
      <c r="AN110" s="108" t="n">
        <f aca="false">MAX(AN13:AN108)</f>
        <v>1230</v>
      </c>
      <c r="AO110" s="108" t="n">
        <f aca="false">MAX(AO13:AO108)</f>
        <v>1230</v>
      </c>
      <c r="AP110" s="108" t="n">
        <f aca="false">MAX(AP13:AP108)</f>
        <v>12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3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52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5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25</v>
      </c>
      <c r="AO111" s="122" t="n">
        <f aca="false">MIN(AO13:AO108)</f>
        <v>525</v>
      </c>
      <c r="AP111" s="122" t="n">
        <f aca="false">MIN(AP13:AP108)</f>
        <v>5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2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19T06:19:47Z</dcterms:modified>
  <cp:revision>0</cp:revision>
  <dc:subject/>
  <dc:title/>
</cp:coreProperties>
</file>