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H97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45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2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2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5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2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5</v>
      </c>
      <c r="AN15" s="110" t="n">
        <v>625</v>
      </c>
      <c r="AO15" s="110" t="n">
        <v>625</v>
      </c>
      <c r="AP15" s="111" t="n">
        <v>6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2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45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2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35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1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1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1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05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1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95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1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85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1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5</v>
      </c>
      <c r="AN22" s="110" t="n">
        <v>545</v>
      </c>
      <c r="AO22" s="110" t="n">
        <v>545</v>
      </c>
      <c r="AP22" s="111" t="n">
        <v>5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1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5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1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5</v>
      </c>
      <c r="AN24" s="124" t="n">
        <v>545</v>
      </c>
      <c r="AO24" s="124" t="n">
        <v>545</v>
      </c>
      <c r="AP24" s="125" t="n">
        <v>5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1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1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0</v>
      </c>
      <c r="AN26" s="110" t="n">
        <v>530</v>
      </c>
      <c r="AO26" s="110" t="n">
        <v>530</v>
      </c>
      <c r="AP26" s="111" t="n">
        <v>5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3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7</v>
      </c>
      <c r="T27" s="108" t="n">
        <v>0</v>
      </c>
      <c r="U27" s="108" t="n">
        <v>0</v>
      </c>
      <c r="V27" s="108" t="n">
        <v>0</v>
      </c>
      <c r="W27" s="108" t="n">
        <v>36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53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7</v>
      </c>
      <c r="T28" s="122" t="n">
        <v>0</v>
      </c>
      <c r="U28" s="122" t="n">
        <v>0</v>
      </c>
      <c r="V28" s="122" t="n">
        <v>0</v>
      </c>
      <c r="W28" s="122" t="n">
        <v>36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5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1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55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1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1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0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1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0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1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1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1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1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2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2</v>
      </c>
      <c r="T39" s="108" t="n">
        <v>0</v>
      </c>
      <c r="U39" s="108" t="n">
        <v>0</v>
      </c>
      <c r="V39" s="108" t="n">
        <v>0</v>
      </c>
      <c r="W39" s="108" t="n">
        <v>4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2</v>
      </c>
      <c r="T40" s="122" t="n">
        <v>0</v>
      </c>
      <c r="U40" s="122" t="n">
        <v>0</v>
      </c>
      <c r="V40" s="122" t="n">
        <v>0</v>
      </c>
      <c r="W40" s="122" t="n">
        <v>4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2</v>
      </c>
      <c r="T41" s="94" t="n">
        <v>0</v>
      </c>
      <c r="U41" s="94" t="n">
        <v>0</v>
      </c>
      <c r="V41" s="94" t="n">
        <v>0</v>
      </c>
      <c r="W41" s="94" t="n">
        <v>4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2</v>
      </c>
      <c r="T42" s="108" t="n">
        <v>0</v>
      </c>
      <c r="U42" s="108" t="n">
        <v>0</v>
      </c>
      <c r="V42" s="108" t="n">
        <v>0</v>
      </c>
      <c r="W42" s="108" t="n">
        <v>5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0</v>
      </c>
      <c r="U43" s="108" t="n">
        <v>0</v>
      </c>
      <c r="V43" s="108" t="n">
        <v>0</v>
      </c>
      <c r="W43" s="108" t="n">
        <v>5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2</v>
      </c>
      <c r="T44" s="122" t="n">
        <v>0</v>
      </c>
      <c r="U44" s="122" t="n">
        <v>0</v>
      </c>
      <c r="V44" s="122" t="n">
        <v>0</v>
      </c>
      <c r="W44" s="122" t="n">
        <v>6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7</v>
      </c>
      <c r="T45" s="94" t="n">
        <v>0</v>
      </c>
      <c r="U45" s="94" t="n">
        <v>0</v>
      </c>
      <c r="V45" s="94" t="n">
        <v>0</v>
      </c>
      <c r="W45" s="94" t="n">
        <v>6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0</v>
      </c>
      <c r="U46" s="108" t="n">
        <v>0</v>
      </c>
      <c r="V46" s="108" t="n">
        <v>0</v>
      </c>
      <c r="W46" s="108" t="n">
        <v>6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5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4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5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5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55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7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5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8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5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9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9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0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5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1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5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5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5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8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80</v>
      </c>
      <c r="AN59" s="110" t="n">
        <v>1175</v>
      </c>
      <c r="AO59" s="110" t="n">
        <v>1175</v>
      </c>
      <c r="AP59" s="111" t="n">
        <v>11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9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95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9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95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10</v>
      </c>
      <c r="AN62" s="110" t="n">
        <v>1205</v>
      </c>
      <c r="AO62" s="110" t="n">
        <v>1205</v>
      </c>
      <c r="AP62" s="111" t="n">
        <v>12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1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15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1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5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9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5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7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5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5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1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9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0</v>
      </c>
      <c r="AN70" s="110" t="n">
        <v>1085</v>
      </c>
      <c r="AO70" s="110" t="n">
        <v>1085</v>
      </c>
      <c r="AP70" s="111" t="n">
        <v>10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8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0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0</v>
      </c>
      <c r="AN72" s="124" t="n">
        <v>1065</v>
      </c>
      <c r="AO72" s="124" t="n">
        <v>1065</v>
      </c>
      <c r="AP72" s="125" t="n">
        <v>10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5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0</v>
      </c>
      <c r="AN73" s="96" t="n">
        <v>1045</v>
      </c>
      <c r="AO73" s="96" t="n">
        <v>1045</v>
      </c>
      <c r="AP73" s="97" t="n">
        <v>10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0</v>
      </c>
      <c r="AN74" s="110" t="n">
        <v>1035</v>
      </c>
      <c r="AO74" s="110" t="n">
        <v>1035</v>
      </c>
      <c r="AP74" s="111" t="n">
        <v>10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0</v>
      </c>
      <c r="AN75" s="110" t="n">
        <v>1025</v>
      </c>
      <c r="AO75" s="110" t="n">
        <v>1025</v>
      </c>
      <c r="AP75" s="111" t="n">
        <v>10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0</v>
      </c>
      <c r="AN77" s="96" t="n">
        <v>1015</v>
      </c>
      <c r="AO77" s="96" t="n">
        <v>1015</v>
      </c>
      <c r="AP77" s="97" t="n">
        <v>10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25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4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45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7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75</v>
      </c>
      <c r="AN80" s="124" t="n">
        <v>1070</v>
      </c>
      <c r="AO80" s="124" t="n">
        <v>1070</v>
      </c>
      <c r="AP80" s="125" t="n">
        <v>10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1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5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75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0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00</v>
      </c>
      <c r="AN83" s="110" t="n">
        <v>1195</v>
      </c>
      <c r="AO83" s="110" t="n">
        <v>1195</v>
      </c>
      <c r="AP83" s="111" t="n">
        <v>11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5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1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5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0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5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8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7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5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6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5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5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5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0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75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55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35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2</v>
      </c>
      <c r="T97" s="140" t="n">
        <v>0</v>
      </c>
      <c r="U97" s="140" t="n">
        <v>0</v>
      </c>
      <c r="V97" s="140" t="n">
        <v>0</v>
      </c>
      <c r="W97" s="140" t="n">
        <v>69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98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2</v>
      </c>
      <c r="T98" s="108" t="n">
        <v>0</v>
      </c>
      <c r="U98" s="108" t="n">
        <v>0</v>
      </c>
      <c r="V98" s="108" t="n">
        <v>0</v>
      </c>
      <c r="W98" s="108" t="n">
        <v>67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8</v>
      </c>
      <c r="AN98" s="110" t="n">
        <v>970</v>
      </c>
      <c r="AO98" s="110" t="n">
        <v>970</v>
      </c>
      <c r="AP98" s="111" t="n">
        <v>9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2</v>
      </c>
      <c r="T99" s="108" t="n">
        <v>0</v>
      </c>
      <c r="U99" s="108" t="n">
        <v>0</v>
      </c>
      <c r="V99" s="108" t="n">
        <v>0</v>
      </c>
      <c r="W99" s="108" t="n">
        <v>6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8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20</v>
      </c>
      <c r="AO100" s="124" t="n">
        <v>920</v>
      </c>
      <c r="AP100" s="125" t="n">
        <v>9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2</v>
      </c>
      <c r="T101" s="94" t="n">
        <v>0</v>
      </c>
      <c r="U101" s="94" t="n">
        <v>0</v>
      </c>
      <c r="V101" s="94" t="n">
        <v>0</v>
      </c>
      <c r="W101" s="94" t="n">
        <v>58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8</v>
      </c>
      <c r="AN101" s="96" t="n">
        <v>880</v>
      </c>
      <c r="AO101" s="96" t="n">
        <v>880</v>
      </c>
      <c r="AP101" s="97" t="n">
        <v>8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8</v>
      </c>
      <c r="AN102" s="110" t="n">
        <v>860</v>
      </c>
      <c r="AO102" s="110" t="n">
        <v>860</v>
      </c>
      <c r="AP102" s="111" t="n">
        <v>8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2</v>
      </c>
      <c r="T103" s="108" t="n">
        <v>0</v>
      </c>
      <c r="U103" s="108" t="n">
        <v>0</v>
      </c>
      <c r="V103" s="108" t="n">
        <v>0</v>
      </c>
      <c r="W103" s="108" t="n">
        <v>53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7</v>
      </c>
      <c r="T104" s="122" t="n">
        <v>0</v>
      </c>
      <c r="U104" s="122" t="n">
        <v>0</v>
      </c>
      <c r="V104" s="122" t="n">
        <v>0</v>
      </c>
      <c r="W104" s="122" t="n">
        <v>51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815</v>
      </c>
      <c r="AO104" s="124" t="n">
        <v>815</v>
      </c>
      <c r="AP104" s="125" t="n">
        <v>8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77</v>
      </c>
      <c r="T105" s="140" t="n">
        <v>0</v>
      </c>
      <c r="U105" s="140" t="n">
        <v>0</v>
      </c>
      <c r="V105" s="140" t="n">
        <v>0</v>
      </c>
      <c r="W105" s="140" t="n">
        <v>47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298</v>
      </c>
      <c r="AN105" s="150" t="n">
        <v>775</v>
      </c>
      <c r="AO105" s="150" t="n">
        <v>775</v>
      </c>
      <c r="AP105" s="151" t="n">
        <v>7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7</v>
      </c>
      <c r="T106" s="108" t="n">
        <v>0</v>
      </c>
      <c r="U106" s="108" t="n">
        <v>0</v>
      </c>
      <c r="V106" s="108" t="n">
        <v>0</v>
      </c>
      <c r="W106" s="108" t="n">
        <v>44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745</v>
      </c>
      <c r="AO106" s="110" t="n">
        <v>745</v>
      </c>
      <c r="AP106" s="111" t="n">
        <v>7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7</v>
      </c>
      <c r="T107" s="108" t="n">
        <v>0</v>
      </c>
      <c r="U107" s="108" t="n">
        <v>0</v>
      </c>
      <c r="V107" s="108" t="n">
        <v>0</v>
      </c>
      <c r="W107" s="108" t="n">
        <v>40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705</v>
      </c>
      <c r="AO107" s="110" t="n">
        <v>705</v>
      </c>
      <c r="AP107" s="111" t="n">
        <v>7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7</v>
      </c>
      <c r="T108" s="122" t="n">
        <v>0</v>
      </c>
      <c r="U108" s="122" t="n">
        <v>0</v>
      </c>
      <c r="V108" s="122" t="n">
        <v>0</v>
      </c>
      <c r="W108" s="122" t="n">
        <v>3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685</v>
      </c>
      <c r="AO108" s="124" t="n">
        <v>685</v>
      </c>
      <c r="AP108" s="125" t="n">
        <v>6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831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31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36</v>
      </c>
      <c r="AD109" s="168" t="n">
        <f aca="false">SUM(AD13:AD108)/4000</f>
        <v>5.79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51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0315</v>
      </c>
      <c r="AN109" s="167" t="n">
        <f aca="false">SUM(AN13:AN108)/4000</f>
        <v>21.8625</v>
      </c>
      <c r="AO109" s="167" t="n">
        <f aca="false">SUM(AO13:AO108)/4000</f>
        <v>21.8625</v>
      </c>
      <c r="AP109" s="167" t="n">
        <f aca="false">SUM(AP13:AP108)/4000</f>
        <v>21.8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8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2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25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6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5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24T05:35:48Z</dcterms:modified>
  <cp:revision>0</cp:revision>
  <dc:subject/>
  <dc:title/>
</cp:coreProperties>
</file>