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11.9509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3995</v>
      </c>
      <c r="K6" s="31" t="n">
        <v>17.67456</v>
      </c>
      <c r="L6" s="31" t="n">
        <v>539.985</v>
      </c>
      <c r="M6" s="32" t="n">
        <v>-1004.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83.869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3995</v>
      </c>
      <c r="K7" s="31" t="n">
        <v>17.67456</v>
      </c>
      <c r="L7" s="31" t="n">
        <v>539.985</v>
      </c>
      <c r="M7" s="32" t="n">
        <v>-975.9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51.0977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3995</v>
      </c>
      <c r="K8" s="31" t="n">
        <v>17.67456</v>
      </c>
      <c r="L8" s="31" t="n">
        <v>539.985</v>
      </c>
      <c r="M8" s="32" t="n">
        <v>-943.15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18.3261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3995</v>
      </c>
      <c r="K9" s="31" t="n">
        <v>17.67456</v>
      </c>
      <c r="L9" s="31" t="n">
        <v>539.985</v>
      </c>
      <c r="M9" s="32" t="n">
        <v>-910.38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0.9225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3995</v>
      </c>
      <c r="K10" s="42" t="n">
        <v>17.67456</v>
      </c>
      <c r="L10" s="42" t="n">
        <v>539.985</v>
      </c>
      <c r="M10" s="43" t="n">
        <v>-842.9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7.5115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3995</v>
      </c>
      <c r="K11" s="31" t="n">
        <v>17.67456</v>
      </c>
      <c r="L11" s="31" t="n">
        <v>539.985</v>
      </c>
      <c r="M11" s="32" t="n">
        <v>-819.5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249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3995</v>
      </c>
      <c r="K12" s="31" t="n">
        <v>17.67456</v>
      </c>
      <c r="L12" s="31" t="n">
        <v>539.985</v>
      </c>
      <c r="M12" s="32" t="n">
        <v>-779.30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249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3995</v>
      </c>
      <c r="K13" s="49" t="n">
        <v>17.67456</v>
      </c>
      <c r="L13" s="49" t="n">
        <v>534</v>
      </c>
      <c r="M13" s="50" t="n">
        <v>-773.3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7.249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3995</v>
      </c>
      <c r="K14" s="31" t="n">
        <v>17.67456</v>
      </c>
      <c r="L14" s="31" t="n">
        <v>500</v>
      </c>
      <c r="M14" s="32" t="n">
        <v>-739.3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7.249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3995</v>
      </c>
      <c r="K15" s="31" t="n">
        <v>17.67456</v>
      </c>
      <c r="L15" s="31" t="n">
        <v>487</v>
      </c>
      <c r="M15" s="32" t="n">
        <v>-726.3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7.249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3995</v>
      </c>
      <c r="K16" s="31" t="n">
        <v>17.67456</v>
      </c>
      <c r="L16" s="31" t="n">
        <v>483</v>
      </c>
      <c r="M16" s="32" t="n">
        <v>-722.3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7.249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3995</v>
      </c>
      <c r="K17" s="31" t="n">
        <v>17.67456</v>
      </c>
      <c r="L17" s="31" t="n">
        <v>443</v>
      </c>
      <c r="M17" s="32" t="n">
        <v>-682.3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87.249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3995</v>
      </c>
      <c r="K18" s="42" t="n">
        <v>17.67456</v>
      </c>
      <c r="L18" s="42" t="n">
        <v>428</v>
      </c>
      <c r="M18" s="43" t="n">
        <v>-667.3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87.249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3995</v>
      </c>
      <c r="K19" s="31" t="n">
        <v>17.67456</v>
      </c>
      <c r="L19" s="31" t="n">
        <v>415</v>
      </c>
      <c r="M19" s="32" t="n">
        <v>-654.3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87.249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3995</v>
      </c>
      <c r="K20" s="31" t="n">
        <v>17.67456</v>
      </c>
      <c r="L20" s="31" t="n">
        <v>418</v>
      </c>
      <c r="M20" s="32" t="n">
        <v>-657.3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87.249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3995</v>
      </c>
      <c r="K21" s="49" t="n">
        <v>17.67456</v>
      </c>
      <c r="L21" s="49" t="n">
        <v>402</v>
      </c>
      <c r="M21" s="50" t="n">
        <v>-641.3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87.249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3995</v>
      </c>
      <c r="K22" s="31" t="n">
        <v>17.67456</v>
      </c>
      <c r="L22" s="31" t="n">
        <v>400</v>
      </c>
      <c r="M22" s="32" t="n">
        <v>-639.3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87.249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3995</v>
      </c>
      <c r="K23" s="31" t="n">
        <v>17.67456</v>
      </c>
      <c r="L23" s="31" t="n">
        <v>407</v>
      </c>
      <c r="M23" s="32" t="n">
        <v>-646.3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87.249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3995</v>
      </c>
      <c r="K24" s="31" t="n">
        <v>17.67456</v>
      </c>
      <c r="L24" s="31" t="n">
        <v>367</v>
      </c>
      <c r="M24" s="32" t="n">
        <v>-606.3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87.249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3995</v>
      </c>
      <c r="K25" s="31" t="n">
        <v>17.67456</v>
      </c>
      <c r="L25" s="31" t="n">
        <v>355</v>
      </c>
      <c r="M25" s="32" t="n">
        <v>-594.3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87.249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3995</v>
      </c>
      <c r="K26" s="42" t="n">
        <v>17.67456</v>
      </c>
      <c r="L26" s="42" t="n">
        <v>333</v>
      </c>
      <c r="M26" s="43" t="n">
        <v>-572.3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87.249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3995</v>
      </c>
      <c r="K27" s="31" t="n">
        <v>17.67456</v>
      </c>
      <c r="L27" s="31" t="n">
        <v>292</v>
      </c>
      <c r="M27" s="32" t="n">
        <v>-531.3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87.249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3995</v>
      </c>
      <c r="K28" s="31" t="n">
        <v>17.67456</v>
      </c>
      <c r="L28" s="31" t="n">
        <v>277</v>
      </c>
      <c r="M28" s="32" t="n">
        <v>-516.3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7.249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3995</v>
      </c>
      <c r="K29" s="49" t="n">
        <v>17.67456</v>
      </c>
      <c r="L29" s="49" t="n">
        <v>273</v>
      </c>
      <c r="M29" s="50" t="n">
        <v>-512.3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87.249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3995</v>
      </c>
      <c r="K30" s="31" t="n">
        <v>17.67456</v>
      </c>
      <c r="L30" s="31" t="n">
        <v>314</v>
      </c>
      <c r="M30" s="32" t="n">
        <v>-553.3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87.249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3995</v>
      </c>
      <c r="K31" s="31" t="n">
        <v>17.67456</v>
      </c>
      <c r="L31" s="31" t="n">
        <v>316</v>
      </c>
      <c r="M31" s="32" t="n">
        <v>-555.3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87.249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3995</v>
      </c>
      <c r="K32" s="31" t="n">
        <v>17.67456</v>
      </c>
      <c r="L32" s="31" t="n">
        <v>337</v>
      </c>
      <c r="M32" s="32" t="n">
        <v>-576.3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87.249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3995</v>
      </c>
      <c r="K33" s="31" t="n">
        <v>17.67456</v>
      </c>
      <c r="L33" s="31" t="n">
        <v>346</v>
      </c>
      <c r="M33" s="32" t="n">
        <v>-585.3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80.8743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3995</v>
      </c>
      <c r="K34" s="42" t="n">
        <v>17.67456</v>
      </c>
      <c r="L34" s="42" t="n">
        <v>331</v>
      </c>
      <c r="M34" s="43" t="n">
        <v>-663.9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80.8743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3995</v>
      </c>
      <c r="K35" s="31" t="n">
        <v>17.67456</v>
      </c>
      <c r="L35" s="31" t="n">
        <v>327</v>
      </c>
      <c r="M35" s="32" t="n">
        <v>-659.94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27.6867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3995</v>
      </c>
      <c r="K36" s="31" t="n">
        <v>17.67456</v>
      </c>
      <c r="L36" s="31" t="n">
        <v>306</v>
      </c>
      <c r="M36" s="32" t="n">
        <v>-685.7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27.6867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3995</v>
      </c>
      <c r="K37" s="49" t="n">
        <v>17.67456</v>
      </c>
      <c r="L37" s="49" t="n">
        <v>325</v>
      </c>
      <c r="M37" s="50" t="n">
        <v>-704.7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4.4991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7.67456</v>
      </c>
      <c r="L38" s="31" t="n">
        <v>294</v>
      </c>
      <c r="M38" s="32" t="n">
        <v>-720.5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4.4991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7.67456</v>
      </c>
      <c r="L39" s="31" t="n">
        <v>323</v>
      </c>
      <c r="M39" s="32" t="n">
        <v>-749.5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4.499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7.67456</v>
      </c>
      <c r="L40" s="31" t="n">
        <v>358</v>
      </c>
      <c r="M40" s="32" t="n">
        <v>-784.57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4.499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7.67456</v>
      </c>
      <c r="L41" s="31" t="n">
        <v>418</v>
      </c>
      <c r="M41" s="32" t="n">
        <v>-844.57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4.499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436</v>
      </c>
      <c r="M42" s="43" t="n">
        <v>-862.5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4.499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466</v>
      </c>
      <c r="M43" s="32" t="n">
        <v>-892.5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74.499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466</v>
      </c>
      <c r="M44" s="32" t="n">
        <v>-892.5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93.220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482</v>
      </c>
      <c r="M45" s="50" t="n">
        <v>-927.2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21.311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484</v>
      </c>
      <c r="M46" s="32" t="n">
        <v>-957.3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58.7633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481</v>
      </c>
      <c r="M47" s="32" t="n">
        <v>-991.8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86.844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483</v>
      </c>
      <c r="M48" s="32" t="n">
        <v>-1021.9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19.616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485</v>
      </c>
      <c r="M49" s="32" t="n">
        <v>-1056.6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43.02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05</v>
      </c>
      <c r="M50" s="43" t="n">
        <v>-1100.1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75.7894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484</v>
      </c>
      <c r="M51" s="32" t="n">
        <v>-1111.8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89.8399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44</v>
      </c>
      <c r="M52" s="32" t="n">
        <v>-1085.9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99.200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404</v>
      </c>
      <c r="M53" s="58" t="n">
        <v>-1055.2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17.921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380</v>
      </c>
      <c r="M54" s="32" t="n">
        <v>-1049.9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27.282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380</v>
      </c>
      <c r="M55" s="32" t="n">
        <v>-1059.3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27.282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380</v>
      </c>
      <c r="M56" s="32" t="n">
        <v>-1059.3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22.601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380</v>
      </c>
      <c r="M57" s="32" t="n">
        <v>-1054.6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99.200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380</v>
      </c>
      <c r="M58" s="43" t="n">
        <v>-1031.2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80.469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380</v>
      </c>
      <c r="M59" s="32" t="n">
        <v>-1012.5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6.428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20</v>
      </c>
      <c r="M60" s="32" t="n">
        <v>-1038.5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1.748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440</v>
      </c>
      <c r="M61" s="50" t="n">
        <v>-1053.82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6.428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480</v>
      </c>
      <c r="M62" s="32" t="n">
        <v>-1098.5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85.1597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480</v>
      </c>
      <c r="M63" s="32" t="n">
        <v>-1117.2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85.1597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20</v>
      </c>
      <c r="M64" s="32" t="n">
        <v>-1157.2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99.200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20</v>
      </c>
      <c r="M65" s="32" t="n">
        <v>-1171.2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13.241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20</v>
      </c>
      <c r="M66" s="43" t="n">
        <v>-1185.3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13.241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20</v>
      </c>
      <c r="M67" s="32" t="n">
        <v>-1185.3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3.241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20</v>
      </c>
      <c r="M68" s="32" t="n">
        <v>-1185.3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7.9216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20</v>
      </c>
      <c r="M69" s="50" t="n">
        <v>-1189.99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17.921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20</v>
      </c>
      <c r="M70" s="32" t="n">
        <v>-1189.9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22.601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20</v>
      </c>
      <c r="M71" s="32" t="n">
        <v>-1194.6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17.921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20</v>
      </c>
      <c r="M72" s="32" t="n">
        <v>-1189.9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9.200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20</v>
      </c>
      <c r="M73" s="32" t="n">
        <v>-1171.2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56.1381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7.67456</v>
      </c>
      <c r="L74" s="42" t="n">
        <v>539.985</v>
      </c>
      <c r="M74" s="43" t="n">
        <v>-1148.1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42.087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7.67456</v>
      </c>
      <c r="L75" s="31" t="n">
        <v>539.985</v>
      </c>
      <c r="M75" s="32" t="n">
        <v>-1134.1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24.2968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8.13968</v>
      </c>
      <c r="L76" s="31" t="n">
        <v>539.985</v>
      </c>
      <c r="M76" s="32" t="n">
        <v>-1116.82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28.97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8.13968</v>
      </c>
      <c r="L77" s="49" t="n">
        <v>539.985</v>
      </c>
      <c r="M77" s="50" t="n">
        <v>-1121.5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5.275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8.13968</v>
      </c>
      <c r="L78" s="31" t="n">
        <v>539.985</v>
      </c>
      <c r="M78" s="32" t="n">
        <v>-1087.7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14.006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8.13968</v>
      </c>
      <c r="L79" s="31" t="n">
        <v>539.985</v>
      </c>
      <c r="M79" s="32" t="n">
        <v>-1106.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32.542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8.13968</v>
      </c>
      <c r="L80" s="31" t="n">
        <v>539.985</v>
      </c>
      <c r="M80" s="32" t="n">
        <v>-1025.0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46.583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8.13968</v>
      </c>
      <c r="L81" s="31" t="n">
        <v>539.985</v>
      </c>
      <c r="M81" s="32" t="n">
        <v>-1039.1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86.844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8.13968</v>
      </c>
      <c r="L82" s="42" t="n">
        <v>539.985</v>
      </c>
      <c r="M82" s="43" t="n">
        <v>-1079.3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72.8041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8.13968</v>
      </c>
      <c r="L83" s="31" t="n">
        <v>539.985</v>
      </c>
      <c r="M83" s="32" t="n">
        <v>-1065.3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58.763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8.13968</v>
      </c>
      <c r="L84" s="31" t="n">
        <v>539.985</v>
      </c>
      <c r="M84" s="32" t="n">
        <v>-1051.28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49.3931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8.13968</v>
      </c>
      <c r="L85" s="49" t="n">
        <v>539.985</v>
      </c>
      <c r="M85" s="50" t="n">
        <v>-1041.9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39.1023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8.13968</v>
      </c>
      <c r="L86" s="31" t="n">
        <v>539.985</v>
      </c>
      <c r="M86" s="32" t="n">
        <v>-1031.6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25.0615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8.13968</v>
      </c>
      <c r="L87" s="31" t="n">
        <v>539.985</v>
      </c>
      <c r="M87" s="32" t="n">
        <v>-1017.5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60.4583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8.13968</v>
      </c>
      <c r="L88" s="31" t="n">
        <v>539.985</v>
      </c>
      <c r="M88" s="32" t="n">
        <v>-952.9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46.4078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8.13968</v>
      </c>
      <c r="L89" s="31" t="n">
        <v>539.985</v>
      </c>
      <c r="M89" s="32" t="n">
        <v>-938.9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23.0064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8.13968</v>
      </c>
      <c r="L90" s="42" t="n">
        <v>539.985</v>
      </c>
      <c r="M90" s="43" t="n">
        <v>-915.5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13.645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8.13968</v>
      </c>
      <c r="L91" s="31" t="n">
        <v>539.985</v>
      </c>
      <c r="M91" s="32" t="n">
        <v>-906.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08.955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8.13968</v>
      </c>
      <c r="L92" s="31" t="n">
        <v>539.985</v>
      </c>
      <c r="M92" s="32" t="n">
        <v>-901.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08.955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8.13968</v>
      </c>
      <c r="L93" s="49" t="n">
        <v>539.985</v>
      </c>
      <c r="M93" s="50" t="n">
        <v>-901.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76.1940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8.13968</v>
      </c>
      <c r="L94" s="31" t="n">
        <v>539.985</v>
      </c>
      <c r="M94" s="32" t="n">
        <v>-868.7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80.874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8.13968</v>
      </c>
      <c r="L95" s="31" t="n">
        <v>539.985</v>
      </c>
      <c r="M95" s="32" t="n">
        <v>-873.3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50.157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8.13968</v>
      </c>
      <c r="L96" s="31" t="n">
        <v>539.985</v>
      </c>
      <c r="M96" s="32" t="n">
        <v>-942.6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3.0064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8.13968</v>
      </c>
      <c r="L97" s="31" t="n">
        <v>539.985</v>
      </c>
      <c r="M97" s="32" t="n">
        <v>-915.5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0.8743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8.13968</v>
      </c>
      <c r="L98" s="42" t="n">
        <v>539.985</v>
      </c>
      <c r="M98" s="43" t="n">
        <v>-873.39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9.5954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8.13968</v>
      </c>
      <c r="L99" s="31" t="n">
        <v>539.985</v>
      </c>
      <c r="M99" s="32" t="n">
        <v>-892.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08.955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8.13968</v>
      </c>
      <c r="L100" s="31" t="n">
        <v>539.985</v>
      </c>
      <c r="M100" s="32" t="n">
        <v>-901.4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4.915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8.13968</v>
      </c>
      <c r="L101" s="55" t="n">
        <v>539.985</v>
      </c>
      <c r="M101" s="32" t="n">
        <v>-887.43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9.4228636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42721272</v>
      </c>
      <c r="L102" s="61" t="n">
        <f aca="false">SUM(L6:L101)/4000</f>
        <v>11.15711875</v>
      </c>
      <c r="M102" s="62" t="n">
        <f aca="false">SUM(M6:M101)/4000</f>
        <v>-21.83278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27.282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8.13968</v>
      </c>
      <c r="L103" s="64" t="n">
        <f aca="false">MAX(L6:L101)</f>
        <v>539.985</v>
      </c>
      <c r="M103" s="64" t="n">
        <f aca="false">MAX(M6:M101)</f>
        <v>-512.3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87.249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273</v>
      </c>
      <c r="M104" s="66" t="n">
        <f aca="false">MIN(M6:M101)</f>
        <v>-1194.6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4T05:57:17Z</dcterms:modified>
  <cp:revision>0</cp:revision>
  <dc:subject/>
  <dc:title/>
</cp:coreProperties>
</file>