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3.07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4.07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349.21791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8.13968</v>
      </c>
      <c r="L6" s="31" t="n">
        <v>539.985</v>
      </c>
      <c r="M6" s="32" t="n">
        <v>-942.22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315.51609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8.13968</v>
      </c>
      <c r="L7" s="31" t="n">
        <v>539.985</v>
      </c>
      <c r="M7" s="32" t="n">
        <v>-908.52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91.17481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8.13968</v>
      </c>
      <c r="L8" s="31" t="n">
        <v>539.985</v>
      </c>
      <c r="M8" s="32" t="n">
        <v>-884.18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63.09319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8.13968</v>
      </c>
      <c r="L9" s="31" t="n">
        <v>539.985</v>
      </c>
      <c r="M9" s="32" t="n">
        <v>-856.10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99.4202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8.13968</v>
      </c>
      <c r="L10" s="42" t="n">
        <v>539.985</v>
      </c>
      <c r="M10" s="43" t="n">
        <v>-792.42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80.69912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8.13968</v>
      </c>
      <c r="L11" s="31" t="n">
        <v>539.985</v>
      </c>
      <c r="M11" s="32" t="n">
        <v>-773.70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52.60781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8.13968</v>
      </c>
      <c r="L12" s="31" t="n">
        <v>539.985</v>
      </c>
      <c r="M12" s="32" t="n">
        <v>-745.61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33.88673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8.13968</v>
      </c>
      <c r="L13" s="49" t="n">
        <v>539.985</v>
      </c>
      <c r="M13" s="50" t="n">
        <v>-726.895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110.47569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8.13968</v>
      </c>
      <c r="L14" s="31" t="n">
        <v>539.985</v>
      </c>
      <c r="M14" s="32" t="n">
        <v>-703.48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91.75461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8.13968</v>
      </c>
      <c r="L15" s="31" t="n">
        <v>539.985</v>
      </c>
      <c r="M15" s="32" t="n">
        <v>-684.76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73.03353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8.13968</v>
      </c>
      <c r="L16" s="31" t="n">
        <v>539.985</v>
      </c>
      <c r="M16" s="32" t="n">
        <v>-666.04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54.30276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8.13968</v>
      </c>
      <c r="L17" s="31" t="n">
        <v>539.985</v>
      </c>
      <c r="M17" s="32" t="n">
        <v>-647.31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40.26195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8.13968</v>
      </c>
      <c r="L18" s="42" t="n">
        <v>539.985</v>
      </c>
      <c r="M18" s="43" t="n">
        <v>-633.27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29.96148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8.13968</v>
      </c>
      <c r="L19" s="31" t="n">
        <v>539.985</v>
      </c>
      <c r="M19" s="32" t="n">
        <v>-622.9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19.66101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8.13968</v>
      </c>
      <c r="L20" s="31" t="n">
        <v>539.985</v>
      </c>
      <c r="M20" s="32" t="n">
        <v>-612.6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19.66101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8.13968</v>
      </c>
      <c r="L21" s="49" t="n">
        <v>539.985</v>
      </c>
      <c r="M21" s="50" t="n">
        <v>-612.67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8.13968</v>
      </c>
      <c r="L22" s="31" t="n">
        <v>539.985</v>
      </c>
      <c r="M22" s="32" t="n">
        <v>-593.00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8.13968</v>
      </c>
      <c r="L23" s="31" t="n">
        <v>539.985</v>
      </c>
      <c r="M23" s="32" t="n">
        <v>-593.00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8.13968</v>
      </c>
      <c r="L24" s="31" t="n">
        <v>539.985</v>
      </c>
      <c r="M24" s="32" t="n">
        <v>-593.00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8.13968</v>
      </c>
      <c r="L25" s="31" t="n">
        <v>532</v>
      </c>
      <c r="M25" s="32" t="n">
        <v>-585.02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8.13968</v>
      </c>
      <c r="L26" s="42" t="n">
        <v>532</v>
      </c>
      <c r="M26" s="43" t="n">
        <v>-585.02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8.13968</v>
      </c>
      <c r="L27" s="31" t="n">
        <v>492</v>
      </c>
      <c r="M27" s="32" t="n">
        <v>-545.02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8.13968</v>
      </c>
      <c r="L28" s="31" t="n">
        <v>452</v>
      </c>
      <c r="M28" s="32" t="n">
        <v>-505.02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8.13968</v>
      </c>
      <c r="L29" s="49" t="n">
        <v>422</v>
      </c>
      <c r="M29" s="50" t="n">
        <v>-475.02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8.13968</v>
      </c>
      <c r="L30" s="31" t="n">
        <v>427</v>
      </c>
      <c r="M30" s="32" t="n">
        <v>-480.02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8.13968</v>
      </c>
      <c r="L31" s="31" t="n">
        <v>432</v>
      </c>
      <c r="M31" s="32" t="n">
        <v>-485.02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8.13968</v>
      </c>
      <c r="L32" s="31" t="n">
        <v>445</v>
      </c>
      <c r="M32" s="32" t="n">
        <v>-498.02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8.13968</v>
      </c>
      <c r="L33" s="31" t="n">
        <v>455</v>
      </c>
      <c r="M33" s="32" t="n">
        <v>-508.02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8.13968</v>
      </c>
      <c r="L34" s="42" t="n">
        <v>495</v>
      </c>
      <c r="M34" s="43" t="n">
        <v>-548.02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8.13968</v>
      </c>
      <c r="L35" s="31" t="n">
        <v>495</v>
      </c>
      <c r="M35" s="32" t="n">
        <v>-548.02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8.13968</v>
      </c>
      <c r="L36" s="31" t="n">
        <v>495</v>
      </c>
      <c r="M36" s="32" t="n">
        <v>-548.02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8.13968</v>
      </c>
      <c r="L37" s="49" t="n">
        <v>505</v>
      </c>
      <c r="M37" s="50" t="n">
        <v>-558.02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8.13968</v>
      </c>
      <c r="L38" s="31" t="n">
        <v>505</v>
      </c>
      <c r="M38" s="32" t="n">
        <v>-558.02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8.13968</v>
      </c>
      <c r="L39" s="31" t="n">
        <v>510</v>
      </c>
      <c r="M39" s="32" t="n">
        <v>-563.02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8.13968</v>
      </c>
      <c r="L40" s="31" t="n">
        <v>510</v>
      </c>
      <c r="M40" s="32" t="n">
        <v>-563.02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8.13968</v>
      </c>
      <c r="L41" s="31" t="n">
        <v>539.985</v>
      </c>
      <c r="M41" s="32" t="n">
        <v>-593.00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8.13968</v>
      </c>
      <c r="L42" s="42" t="n">
        <v>520</v>
      </c>
      <c r="M42" s="43" t="n">
        <v>-573.02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8.13968</v>
      </c>
      <c r="L43" s="31" t="n">
        <v>520</v>
      </c>
      <c r="M43" s="32" t="n">
        <v>-573.02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8.13968</v>
      </c>
      <c r="L44" s="31" t="n">
        <v>520</v>
      </c>
      <c r="M44" s="32" t="n">
        <v>-573.02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8.13968</v>
      </c>
      <c r="L45" s="49" t="n">
        <v>530</v>
      </c>
      <c r="M45" s="50" t="n">
        <v>-583.02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8.13968</v>
      </c>
      <c r="L46" s="31" t="n">
        <v>539.985</v>
      </c>
      <c r="M46" s="32" t="n">
        <v>-593.00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8.13968</v>
      </c>
      <c r="L47" s="31" t="n">
        <v>539.985</v>
      </c>
      <c r="M47" s="32" t="n">
        <v>-593.00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9.66101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8.13968</v>
      </c>
      <c r="L48" s="31" t="n">
        <v>539.985</v>
      </c>
      <c r="M48" s="32" t="n">
        <v>-612.6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49.62249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8.13968</v>
      </c>
      <c r="L49" s="31" t="n">
        <v>539.985</v>
      </c>
      <c r="M49" s="32" t="n">
        <v>-642.631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49.6224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8.13968</v>
      </c>
      <c r="L50" s="42" t="n">
        <v>539.985</v>
      </c>
      <c r="M50" s="43" t="n">
        <v>-642.63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70.22343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8.13968</v>
      </c>
      <c r="L51" s="31" t="n">
        <v>539.985</v>
      </c>
      <c r="M51" s="32" t="n">
        <v>-663.23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79.5839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8.13968</v>
      </c>
      <c r="L52" s="31" t="n">
        <v>539.985</v>
      </c>
      <c r="M52" s="32" t="n">
        <v>-672.59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79.5839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8.13968</v>
      </c>
      <c r="L53" s="55" t="n">
        <v>539.985</v>
      </c>
      <c r="M53" s="58" t="n">
        <v>-672.59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84.2642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8.13968</v>
      </c>
      <c r="L54" s="31" t="n">
        <v>539.985</v>
      </c>
      <c r="M54" s="32" t="n">
        <v>-677.27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98.3147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8.13968</v>
      </c>
      <c r="L55" s="31" t="n">
        <v>539.985</v>
      </c>
      <c r="M55" s="32" t="n">
        <v>-691.32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32.946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8.13968</v>
      </c>
      <c r="L56" s="31" t="n">
        <v>539.985</v>
      </c>
      <c r="M56" s="32" t="n">
        <v>-725.95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02.9950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8.13968</v>
      </c>
      <c r="L57" s="31" t="n">
        <v>539.985</v>
      </c>
      <c r="M57" s="32" t="n">
        <v>-696.00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72.2688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8.13968</v>
      </c>
      <c r="L58" s="42" t="n">
        <v>539.985</v>
      </c>
      <c r="M58" s="43" t="n">
        <v>-765.27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72.2688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8.13968</v>
      </c>
      <c r="L59" s="31" t="n">
        <v>539.985</v>
      </c>
      <c r="M59" s="32" t="n">
        <v>-765.27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72.2688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8.13968</v>
      </c>
      <c r="L60" s="31" t="n">
        <v>539.985</v>
      </c>
      <c r="M60" s="32" t="n">
        <v>-765.27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81.6293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8.13968</v>
      </c>
      <c r="L61" s="49" t="n">
        <v>539.985</v>
      </c>
      <c r="M61" s="50" t="n">
        <v>-774.63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21.8913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8.13968</v>
      </c>
      <c r="L62" s="31" t="n">
        <v>539.985</v>
      </c>
      <c r="M62" s="32" t="n">
        <v>-814.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81.6293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8.13968</v>
      </c>
      <c r="L63" s="31" t="n">
        <v>539.985</v>
      </c>
      <c r="M63" s="32" t="n">
        <v>-774.63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81.6293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8.13968</v>
      </c>
      <c r="L64" s="31" t="n">
        <v>539.985</v>
      </c>
      <c r="M64" s="32" t="n">
        <v>-774.63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81.6293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8.13968</v>
      </c>
      <c r="L65" s="31" t="n">
        <v>539.985</v>
      </c>
      <c r="M65" s="32" t="n">
        <v>-774.63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56.3481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8.13968</v>
      </c>
      <c r="L66" s="42" t="n">
        <v>539.985</v>
      </c>
      <c r="M66" s="43" t="n">
        <v>-749.35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56.3481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8.13968</v>
      </c>
      <c r="L67" s="31" t="n">
        <v>539.985</v>
      </c>
      <c r="M67" s="32" t="n">
        <v>-749.35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56.3481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7.20944</v>
      </c>
      <c r="L68" s="31" t="n">
        <v>539.985</v>
      </c>
      <c r="M68" s="32" t="n">
        <v>-748.42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56.3481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7.20944</v>
      </c>
      <c r="L69" s="49" t="n">
        <v>539.985</v>
      </c>
      <c r="M69" s="50" t="n">
        <v>-748.42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51.6678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7.20944</v>
      </c>
      <c r="L70" s="31" t="n">
        <v>539.985</v>
      </c>
      <c r="M70" s="32" t="n">
        <v>-743.74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42.3073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7.20944</v>
      </c>
      <c r="L71" s="31" t="n">
        <v>539.985</v>
      </c>
      <c r="M71" s="32" t="n">
        <v>-734.38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61.9683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7.20944</v>
      </c>
      <c r="L72" s="31" t="n">
        <v>539.985</v>
      </c>
      <c r="M72" s="32" t="n">
        <v>-754.04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32.946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7.20944</v>
      </c>
      <c r="L73" s="31" t="n">
        <v>539.985</v>
      </c>
      <c r="M73" s="32" t="n">
        <v>-725.02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42.3073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7.20944</v>
      </c>
      <c r="L74" s="42" t="n">
        <v>539.985</v>
      </c>
      <c r="M74" s="43" t="n">
        <v>-734.38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42.3073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7.20944</v>
      </c>
      <c r="L75" s="31" t="n">
        <v>539.985</v>
      </c>
      <c r="M75" s="32" t="n">
        <v>-734.38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42.3073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7.20944</v>
      </c>
      <c r="L76" s="31" t="n">
        <v>539.985</v>
      </c>
      <c r="M76" s="32" t="n">
        <v>-734.38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51.6678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7.20944</v>
      </c>
      <c r="L77" s="49" t="n">
        <v>539.985</v>
      </c>
      <c r="M77" s="50" t="n">
        <v>-743.74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63.8482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7.20944</v>
      </c>
      <c r="L78" s="31" t="n">
        <v>539.985</v>
      </c>
      <c r="M78" s="32" t="n">
        <v>-755.92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21.8913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7.20944</v>
      </c>
      <c r="L79" s="31" t="n">
        <v>539.985</v>
      </c>
      <c r="M79" s="32" t="n">
        <v>-813.9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20.0211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7.20944</v>
      </c>
      <c r="L80" s="31" t="n">
        <v>539.985</v>
      </c>
      <c r="M80" s="32" t="n">
        <v>-812.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43.4224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7.20944</v>
      </c>
      <c r="L81" s="31" t="n">
        <v>539.985</v>
      </c>
      <c r="M81" s="32" t="n">
        <v>-835.50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57.4729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7.20944</v>
      </c>
      <c r="L82" s="42" t="n">
        <v>539.985</v>
      </c>
      <c r="M82" s="43" t="n">
        <v>-849.55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52.78303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7.20944</v>
      </c>
      <c r="L83" s="31" t="n">
        <v>539.985</v>
      </c>
      <c r="M83" s="32" t="n">
        <v>-844.86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52.7830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7.20944</v>
      </c>
      <c r="L84" s="31" t="n">
        <v>539.985</v>
      </c>
      <c r="M84" s="32" t="n">
        <v>-844.86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52.78303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7.20944</v>
      </c>
      <c r="L85" s="49" t="n">
        <v>539.985</v>
      </c>
      <c r="M85" s="50" t="n">
        <v>-844.86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01.2903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7.20944</v>
      </c>
      <c r="L86" s="31" t="n">
        <v>539.985</v>
      </c>
      <c r="M86" s="32" t="n">
        <v>-793.36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01.29037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7.20944</v>
      </c>
      <c r="L87" s="31" t="n">
        <v>539.985</v>
      </c>
      <c r="M87" s="32" t="n">
        <v>-793.36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32.1917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34896</v>
      </c>
      <c r="L88" s="31" t="n">
        <v>539.985</v>
      </c>
      <c r="M88" s="32" t="n">
        <v>-822.4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71.513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34896</v>
      </c>
      <c r="L89" s="31" t="n">
        <v>539.985</v>
      </c>
      <c r="M89" s="32" t="n">
        <v>-861.73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32.1917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34896</v>
      </c>
      <c r="L90" s="42" t="n">
        <v>539.985</v>
      </c>
      <c r="M90" s="43" t="n">
        <v>-822.4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32.1917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34896</v>
      </c>
      <c r="L91" s="31" t="n">
        <v>539.985</v>
      </c>
      <c r="M91" s="32" t="n">
        <v>-822.4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32.1917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34896</v>
      </c>
      <c r="L92" s="31" t="n">
        <v>539.985</v>
      </c>
      <c r="M92" s="32" t="n">
        <v>-822.4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41.5523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34896</v>
      </c>
      <c r="L93" s="49" t="n">
        <v>539.985</v>
      </c>
      <c r="M93" s="50" t="n">
        <v>-831.7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71.513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34896</v>
      </c>
      <c r="L94" s="31" t="n">
        <v>539.985</v>
      </c>
      <c r="M94" s="32" t="n">
        <v>-861.73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320.2060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34896</v>
      </c>
      <c r="L95" s="31" t="n">
        <v>539.985</v>
      </c>
      <c r="M95" s="32" t="n">
        <v>-910.42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304.2853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34896</v>
      </c>
      <c r="L96" s="31" t="n">
        <v>539.985</v>
      </c>
      <c r="M96" s="32" t="n">
        <v>-894.50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13.6459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34896</v>
      </c>
      <c r="L97" s="31" t="n">
        <v>539.985</v>
      </c>
      <c r="M97" s="32" t="n">
        <v>-903.86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332.37669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34896</v>
      </c>
      <c r="L98" s="42" t="n">
        <v>539.985</v>
      </c>
      <c r="M98" s="43" t="n">
        <v>-922.59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41.73723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34896</v>
      </c>
      <c r="L99" s="31" t="n">
        <v>539.985</v>
      </c>
      <c r="M99" s="32" t="n">
        <v>-931.95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41.73723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34896</v>
      </c>
      <c r="L100" s="31" t="n">
        <v>539.985</v>
      </c>
      <c r="M100" s="32" t="n">
        <v>-931.95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27.6964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34896</v>
      </c>
      <c r="L101" s="55" t="n">
        <v>539.985</v>
      </c>
      <c r="M101" s="32" t="n">
        <v>-917.91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3.15306301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4209336</v>
      </c>
      <c r="L102" s="61" t="n">
        <f aca="false">SUM(L6:L101)/4000</f>
        <v>12.708215</v>
      </c>
      <c r="M102" s="62" t="n">
        <f aca="false">SUM(M6:M101)/4000</f>
        <v>-17.119430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49.2179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8.13968</v>
      </c>
      <c r="L103" s="64" t="n">
        <f aca="false">MAX(L6:L101)</f>
        <v>539.985</v>
      </c>
      <c r="M103" s="64" t="n">
        <f aca="false">MAX(M6:M101)</f>
        <v>-475.02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5.34896</v>
      </c>
      <c r="L104" s="66" t="n">
        <f aca="false">MIN(L6:L101)</f>
        <v>422</v>
      </c>
      <c r="M104" s="66" t="n">
        <f aca="false">MIN(M6:M101)</f>
        <v>-942.22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7-04T05:58:55Z</dcterms:modified>
  <cp:revision>0</cp:revision>
  <dc:subject/>
  <dc:title/>
</cp:coreProperties>
</file>