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6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45.1392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3995</v>
      </c>
      <c r="K6" s="31" t="n">
        <v>17.20944</v>
      </c>
      <c r="L6" s="31" t="n">
        <v>539.985</v>
      </c>
      <c r="M6" s="32" t="n">
        <v>-1036.7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14.693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3995</v>
      </c>
      <c r="K7" s="31" t="n">
        <v>17.20944</v>
      </c>
      <c r="L7" s="31" t="n">
        <v>539.985</v>
      </c>
      <c r="M7" s="32" t="n">
        <v>-1006.28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24.1797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3995</v>
      </c>
      <c r="K8" s="31" t="n">
        <v>16.2792</v>
      </c>
      <c r="L8" s="31" t="n">
        <v>539.985</v>
      </c>
      <c r="M8" s="32" t="n">
        <v>-1014.8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95.1485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3995</v>
      </c>
      <c r="K9" s="31" t="n">
        <v>16.2792</v>
      </c>
      <c r="L9" s="31" t="n">
        <v>539.985</v>
      </c>
      <c r="M9" s="32" t="n">
        <v>-985.8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63.0455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3995</v>
      </c>
      <c r="K10" s="42" t="n">
        <v>16.2792</v>
      </c>
      <c r="L10" s="42" t="n">
        <v>539.985</v>
      </c>
      <c r="M10" s="43" t="n">
        <v>-953.70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30.2933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3995</v>
      </c>
      <c r="K11" s="31" t="n">
        <v>16.2792</v>
      </c>
      <c r="L11" s="31" t="n">
        <v>539.985</v>
      </c>
      <c r="M11" s="32" t="n">
        <v>-920.9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22.8126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3995</v>
      </c>
      <c r="K12" s="31" t="n">
        <v>16.2792</v>
      </c>
      <c r="L12" s="31" t="n">
        <v>539.985</v>
      </c>
      <c r="M12" s="32" t="n">
        <v>-913.4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9.827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3995</v>
      </c>
      <c r="K13" s="49" t="n">
        <v>16.2792</v>
      </c>
      <c r="L13" s="49" t="n">
        <v>539.985</v>
      </c>
      <c r="M13" s="50" t="n">
        <v>-840.4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1.4551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3995</v>
      </c>
      <c r="K14" s="31" t="n">
        <v>16.2792</v>
      </c>
      <c r="L14" s="31" t="n">
        <v>539.985</v>
      </c>
      <c r="M14" s="32" t="n">
        <v>-802.1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2.7437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3995</v>
      </c>
      <c r="K15" s="31" t="n">
        <v>16.2792</v>
      </c>
      <c r="L15" s="31" t="n">
        <v>539.985</v>
      </c>
      <c r="M15" s="32" t="n">
        <v>-783.4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74.032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3995</v>
      </c>
      <c r="K16" s="31" t="n">
        <v>16.2792</v>
      </c>
      <c r="L16" s="31" t="n">
        <v>539.985</v>
      </c>
      <c r="M16" s="32" t="n">
        <v>-764.6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0.6407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3995</v>
      </c>
      <c r="K17" s="31" t="n">
        <v>16.2792</v>
      </c>
      <c r="L17" s="31" t="n">
        <v>539.985</v>
      </c>
      <c r="M17" s="32" t="n">
        <v>-741.3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41.280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3995</v>
      </c>
      <c r="K18" s="42" t="n">
        <v>16.2792</v>
      </c>
      <c r="L18" s="42" t="n">
        <v>539.985</v>
      </c>
      <c r="M18" s="43" t="n">
        <v>-731.94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22.568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3995</v>
      </c>
      <c r="K19" s="31" t="n">
        <v>16.2792</v>
      </c>
      <c r="L19" s="31" t="n">
        <v>539.985</v>
      </c>
      <c r="M19" s="32" t="n">
        <v>-713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13.217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3995</v>
      </c>
      <c r="K20" s="31" t="n">
        <v>16.2792</v>
      </c>
      <c r="L20" s="31" t="n">
        <v>539.985</v>
      </c>
      <c r="M20" s="32" t="n">
        <v>-703.8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03.8574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3995</v>
      </c>
      <c r="K21" s="49" t="n">
        <v>16.2792</v>
      </c>
      <c r="L21" s="49" t="n">
        <v>539.985</v>
      </c>
      <c r="M21" s="50" t="n">
        <v>-694.5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4.4968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3995</v>
      </c>
      <c r="K22" s="31" t="n">
        <v>17.20944</v>
      </c>
      <c r="L22" s="31" t="n">
        <v>539.985</v>
      </c>
      <c r="M22" s="32" t="n">
        <v>-686.0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80.4657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3995</v>
      </c>
      <c r="K23" s="31" t="n">
        <v>17.20944</v>
      </c>
      <c r="L23" s="31" t="n">
        <v>539.985</v>
      </c>
      <c r="M23" s="32" t="n">
        <v>-672.0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49.5934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3995</v>
      </c>
      <c r="K24" s="31" t="n">
        <v>17.20944</v>
      </c>
      <c r="L24" s="31" t="n">
        <v>539.985</v>
      </c>
      <c r="M24" s="32" t="n">
        <v>-641.18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40.2328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3995</v>
      </c>
      <c r="K25" s="31" t="n">
        <v>17.20944</v>
      </c>
      <c r="L25" s="31" t="n">
        <v>539.985</v>
      </c>
      <c r="M25" s="32" t="n">
        <v>-631.82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9.942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3995</v>
      </c>
      <c r="K26" s="42" t="n">
        <v>17.20944</v>
      </c>
      <c r="L26" s="42" t="n">
        <v>539.985</v>
      </c>
      <c r="M26" s="43" t="n">
        <v>-621.53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3995</v>
      </c>
      <c r="K27" s="31" t="n">
        <v>17.20944</v>
      </c>
      <c r="L27" s="31" t="n">
        <v>539.985</v>
      </c>
      <c r="M27" s="32" t="n">
        <v>-591.59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3995</v>
      </c>
      <c r="K28" s="31" t="n">
        <v>17.20944</v>
      </c>
      <c r="L28" s="31" t="n">
        <v>539.985</v>
      </c>
      <c r="M28" s="32" t="n">
        <v>-591.59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3995</v>
      </c>
      <c r="K29" s="49" t="n">
        <v>17.20944</v>
      </c>
      <c r="L29" s="49" t="n">
        <v>539.985</v>
      </c>
      <c r="M29" s="50" t="n">
        <v>-591.59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3995</v>
      </c>
      <c r="K30" s="31" t="n">
        <v>17.20944</v>
      </c>
      <c r="L30" s="31" t="n">
        <v>539.985</v>
      </c>
      <c r="M30" s="32" t="n">
        <v>-591.59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9.6513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3995</v>
      </c>
      <c r="K31" s="31" t="n">
        <v>17.20944</v>
      </c>
      <c r="L31" s="31" t="n">
        <v>539.985</v>
      </c>
      <c r="M31" s="32" t="n">
        <v>-611.2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9.942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3995</v>
      </c>
      <c r="K32" s="31" t="n">
        <v>17.20944</v>
      </c>
      <c r="L32" s="31" t="n">
        <v>539.985</v>
      </c>
      <c r="M32" s="32" t="n">
        <v>-621.5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0.2328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3995</v>
      </c>
      <c r="K33" s="31" t="n">
        <v>17.20944</v>
      </c>
      <c r="L33" s="31" t="n">
        <v>539.985</v>
      </c>
      <c r="M33" s="32" t="n">
        <v>-631.82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59.884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3995</v>
      </c>
      <c r="K34" s="42" t="n">
        <v>17.20944</v>
      </c>
      <c r="L34" s="42" t="n">
        <v>539.985</v>
      </c>
      <c r="M34" s="43" t="n">
        <v>-651.47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80.4657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3995</v>
      </c>
      <c r="K35" s="31" t="n">
        <v>17.20944</v>
      </c>
      <c r="L35" s="31" t="n">
        <v>539.985</v>
      </c>
      <c r="M35" s="32" t="n">
        <v>-672.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14.148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3995</v>
      </c>
      <c r="K36" s="31" t="n">
        <v>17.20944</v>
      </c>
      <c r="L36" s="31" t="n">
        <v>539.985</v>
      </c>
      <c r="M36" s="32" t="n">
        <v>-705.7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2.8692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3995</v>
      </c>
      <c r="K37" s="49" t="n">
        <v>17.20944</v>
      </c>
      <c r="L37" s="49" t="n">
        <v>539.985</v>
      </c>
      <c r="M37" s="50" t="n">
        <v>-724.4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61.8714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7.20944</v>
      </c>
      <c r="L38" s="31" t="n">
        <v>539.985</v>
      </c>
      <c r="M38" s="32" t="n">
        <v>-753.4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4.3231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7.20944</v>
      </c>
      <c r="L39" s="31" t="n">
        <v>539.985</v>
      </c>
      <c r="M39" s="32" t="n">
        <v>-775.9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03.0442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7.20944</v>
      </c>
      <c r="L40" s="31" t="n">
        <v>539.985</v>
      </c>
      <c r="M40" s="32" t="n">
        <v>-794.6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31.10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7.20944</v>
      </c>
      <c r="L41" s="31" t="n">
        <v>539.985</v>
      </c>
      <c r="M41" s="32" t="n">
        <v>-822.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49.827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539.985</v>
      </c>
      <c r="M42" s="43" t="n">
        <v>-841.4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91.9306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539.985</v>
      </c>
      <c r="M43" s="32" t="n">
        <v>-883.5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00.351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539.985</v>
      </c>
      <c r="M44" s="32" t="n">
        <v>-891.9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2.4542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539.985</v>
      </c>
      <c r="M45" s="50" t="n">
        <v>-934.0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70.5262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39.985</v>
      </c>
      <c r="M46" s="32" t="n">
        <v>-961.6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12.6292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39.985</v>
      </c>
      <c r="M47" s="32" t="n">
        <v>-1003.75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50.0520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39.985</v>
      </c>
      <c r="M48" s="32" t="n">
        <v>-1041.1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92.155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39.985</v>
      </c>
      <c r="M49" s="32" t="n">
        <v>-1083.2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0.46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1151.5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43.6186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1134.7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71.690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1162.8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81.051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1172.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9.820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1160.94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79.1809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1170.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79.1809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1170.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9.820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1160.94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51.1090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1142.2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32.3976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1123.5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82.9213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1174.0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43.618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1134.7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22.1068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1113.2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50.178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1141.3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82.9213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1174.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01.6327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1192.7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52.039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39.985</v>
      </c>
      <c r="M66" s="43" t="n">
        <v>-1143.1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1.399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39.985</v>
      </c>
      <c r="M67" s="32" t="n">
        <v>-1152.5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05.3730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39.985</v>
      </c>
      <c r="M68" s="32" t="n">
        <v>-1196.5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9.413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39.985</v>
      </c>
      <c r="M69" s="50" t="n">
        <v>-1210.5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48.416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1239.5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39.0651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1230.19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60.576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1251.7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01.632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1192.7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8.8902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74432</v>
      </c>
      <c r="L74" s="42" t="n">
        <v>539.985</v>
      </c>
      <c r="M74" s="43" t="n">
        <v>-1160.0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40.818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74432</v>
      </c>
      <c r="L75" s="31" t="n">
        <v>539.985</v>
      </c>
      <c r="M75" s="32" t="n">
        <v>-1131.9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1.4577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74432</v>
      </c>
      <c r="L76" s="31" t="n">
        <v>539.985</v>
      </c>
      <c r="M76" s="32" t="n">
        <v>-1122.5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40.818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74432</v>
      </c>
      <c r="L77" s="49" t="n">
        <v>539.985</v>
      </c>
      <c r="M77" s="50" t="n">
        <v>-1131.9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89.471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7.116416</v>
      </c>
      <c r="L78" s="31" t="n">
        <v>539.985</v>
      </c>
      <c r="M78" s="32" t="n">
        <v>-1180.9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4.152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7.116416</v>
      </c>
      <c r="L79" s="31" t="n">
        <v>539.985</v>
      </c>
      <c r="M79" s="32" t="n">
        <v>-1185.6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12.8634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7.116416</v>
      </c>
      <c r="L80" s="31" t="n">
        <v>539.985</v>
      </c>
      <c r="M80" s="32" t="n">
        <v>-1204.3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31.5748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7.116416</v>
      </c>
      <c r="L81" s="31" t="n">
        <v>539.985</v>
      </c>
      <c r="M81" s="32" t="n">
        <v>-1223.0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98.822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7.116416</v>
      </c>
      <c r="L82" s="42" t="n">
        <v>539.985</v>
      </c>
      <c r="M82" s="43" t="n">
        <v>-1190.3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80.1112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7.116416</v>
      </c>
      <c r="L83" s="31" t="n">
        <v>539.985</v>
      </c>
      <c r="M83" s="32" t="n">
        <v>-1171.6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70.7603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7.116416</v>
      </c>
      <c r="L84" s="31" t="n">
        <v>539.985</v>
      </c>
      <c r="M84" s="32" t="n">
        <v>-1162.2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2.039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7.116416</v>
      </c>
      <c r="L85" s="49" t="n">
        <v>539.985</v>
      </c>
      <c r="M85" s="50" t="n">
        <v>-1143.5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26.758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7.116416</v>
      </c>
      <c r="L86" s="31" t="n">
        <v>539.985</v>
      </c>
      <c r="M86" s="32" t="n">
        <v>-1118.2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9.277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7.116416</v>
      </c>
      <c r="L87" s="31" t="n">
        <v>539.985</v>
      </c>
      <c r="M87" s="32" t="n">
        <v>-1110.7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78.2499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7.116416</v>
      </c>
      <c r="L88" s="31" t="n">
        <v>539.985</v>
      </c>
      <c r="M88" s="32" t="n">
        <v>-1069.7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55.032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7.116416</v>
      </c>
      <c r="L89" s="31" t="n">
        <v>539.985</v>
      </c>
      <c r="M89" s="32" t="n">
        <v>-1046.5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15.4296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7.116416</v>
      </c>
      <c r="L90" s="42" t="n">
        <v>539.985</v>
      </c>
      <c r="M90" s="43" t="n">
        <v>-1006.9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95.9721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7.116416</v>
      </c>
      <c r="L91" s="31" t="n">
        <v>539.985</v>
      </c>
      <c r="M91" s="32" t="n">
        <v>-987.4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71.5824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7.116416</v>
      </c>
      <c r="L92" s="31" t="n">
        <v>539.985</v>
      </c>
      <c r="M92" s="32" t="n">
        <v>-963.0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62.163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7.116416</v>
      </c>
      <c r="L93" s="49" t="n">
        <v>539.985</v>
      </c>
      <c r="M93" s="50" t="n">
        <v>-953.66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8.39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7.116416</v>
      </c>
      <c r="L94" s="31" t="n">
        <v>539.985</v>
      </c>
      <c r="M94" s="32" t="n">
        <v>-969.89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92.2415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7.116416</v>
      </c>
      <c r="L95" s="31" t="n">
        <v>539.985</v>
      </c>
      <c r="M95" s="32" t="n">
        <v>-983.7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16.8347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7.116416</v>
      </c>
      <c r="L96" s="31" t="n">
        <v>539.985</v>
      </c>
      <c r="M96" s="32" t="n">
        <v>-1008.3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26.069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7.116416</v>
      </c>
      <c r="L97" s="31" t="n">
        <v>539.985</v>
      </c>
      <c r="M97" s="32" t="n">
        <v>-1017.5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48.336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7.116416</v>
      </c>
      <c r="L98" s="42" t="n">
        <v>539.985</v>
      </c>
      <c r="M98" s="43" t="n">
        <v>-1039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51.5636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7.116416</v>
      </c>
      <c r="L99" s="31" t="n">
        <v>539.985</v>
      </c>
      <c r="M99" s="32" t="n">
        <v>-1043.0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6.8352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7.116416</v>
      </c>
      <c r="L100" s="31" t="n">
        <v>539.985</v>
      </c>
      <c r="M100" s="32" t="n">
        <v>-1068.3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71.9223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7.116416</v>
      </c>
      <c r="L101" s="55" t="n">
        <v>539.985</v>
      </c>
      <c r="M101" s="32" t="n">
        <v>-1063.42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9.1063034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405491616</v>
      </c>
      <c r="L102" s="61" t="n">
        <f aca="false">SUM(L6:L101)/4000</f>
        <v>12.95964</v>
      </c>
      <c r="M102" s="62" t="n">
        <f aca="false">SUM(M6:M101)/4000</f>
        <v>-23.29702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60.5769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591.59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539.985</v>
      </c>
      <c r="M104" s="66" t="n">
        <f aca="false">MIN(M6:M101)</f>
        <v>-1251.7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6T08:47:31Z</dcterms:modified>
  <cp:revision>0</cp:revision>
  <dc:subject/>
  <dc:title/>
</cp:coreProperties>
</file>