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7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9.07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5.1766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6.2792</v>
      </c>
      <c r="L6" s="31" t="n">
        <v>539.985</v>
      </c>
      <c r="M6" s="32" t="n">
        <v>-831.44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33.4417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6.2792</v>
      </c>
      <c r="L7" s="31" t="n">
        <v>539.985</v>
      </c>
      <c r="M7" s="32" t="n">
        <v>-789.70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41.9011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6.2792</v>
      </c>
      <c r="L8" s="31" t="n">
        <v>539.985</v>
      </c>
      <c r="M8" s="32" t="n">
        <v>-798.16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19.7207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6.2792</v>
      </c>
      <c r="L9" s="31" t="n">
        <v>539.985</v>
      </c>
      <c r="M9" s="32" t="n">
        <v>-775.98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09.691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6.2792</v>
      </c>
      <c r="L10" s="42" t="n">
        <v>539.985</v>
      </c>
      <c r="M10" s="43" t="n">
        <v>-765.95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63.3152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6.2792</v>
      </c>
      <c r="L11" s="31" t="n">
        <v>539.985</v>
      </c>
      <c r="M11" s="32" t="n">
        <v>-719.57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83.2758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6.2792</v>
      </c>
      <c r="L12" s="31" t="n">
        <v>539.985</v>
      </c>
      <c r="M12" s="32" t="n">
        <v>-639.5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25.3789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6.2792</v>
      </c>
      <c r="L13" s="49" t="n">
        <v>539.985</v>
      </c>
      <c r="M13" s="50" t="n">
        <v>-681.64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60.0012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6.2792</v>
      </c>
      <c r="L14" s="31" t="n">
        <v>539.985</v>
      </c>
      <c r="M14" s="32" t="n">
        <v>-716.26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40.349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6.2792</v>
      </c>
      <c r="L15" s="31" t="n">
        <v>539.985</v>
      </c>
      <c r="M15" s="32" t="n">
        <v>-696.61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00.1170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6.2792</v>
      </c>
      <c r="L16" s="31" t="n">
        <v>539.985</v>
      </c>
      <c r="M16" s="32" t="n">
        <v>-656.38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00.1170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6.2792</v>
      </c>
      <c r="L17" s="31" t="n">
        <v>539.985</v>
      </c>
      <c r="M17" s="32" t="n">
        <v>-656.38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6.2792</v>
      </c>
      <c r="L18" s="42" t="n">
        <v>539.985</v>
      </c>
      <c r="M18" s="43" t="n">
        <v>-556.26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6.2792</v>
      </c>
      <c r="L19" s="31" t="n">
        <v>539.985</v>
      </c>
      <c r="M19" s="32" t="n">
        <v>-556.26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6.2792</v>
      </c>
      <c r="L20" s="31" t="n">
        <v>539.985</v>
      </c>
      <c r="M20" s="32" t="n">
        <v>-556.26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6.2792</v>
      </c>
      <c r="L21" s="49" t="n">
        <v>520</v>
      </c>
      <c r="M21" s="50" t="n">
        <v>-536.27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00.1170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6.2792</v>
      </c>
      <c r="L22" s="31" t="n">
        <v>500</v>
      </c>
      <c r="M22" s="32" t="n">
        <v>-616.39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00.1170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6.2792</v>
      </c>
      <c r="L23" s="31" t="n">
        <v>500</v>
      </c>
      <c r="M23" s="32" t="n">
        <v>-616.39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00.1170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6.2792</v>
      </c>
      <c r="L24" s="31" t="n">
        <v>480</v>
      </c>
      <c r="M24" s="32" t="n">
        <v>-596.39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00.1170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6.2792</v>
      </c>
      <c r="L25" s="31" t="n">
        <v>480</v>
      </c>
      <c r="M25" s="32" t="n">
        <v>-596.39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100.1170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6.2792</v>
      </c>
      <c r="L26" s="42" t="n">
        <v>460</v>
      </c>
      <c r="M26" s="43" t="n">
        <v>-576.39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00.1170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6.2792</v>
      </c>
      <c r="L27" s="31" t="n">
        <v>450</v>
      </c>
      <c r="M27" s="32" t="n">
        <v>-566.39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6.2792</v>
      </c>
      <c r="L28" s="31" t="n">
        <v>450</v>
      </c>
      <c r="M28" s="32" t="n">
        <v>-466.27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6.2792</v>
      </c>
      <c r="L29" s="49" t="n">
        <v>430</v>
      </c>
      <c r="M29" s="50" t="n">
        <v>-446.27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49.59342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6.2792</v>
      </c>
      <c r="L30" s="31" t="n">
        <v>430</v>
      </c>
      <c r="M30" s="32" t="n">
        <v>-495.87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00.1170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6.2792</v>
      </c>
      <c r="L31" s="31" t="n">
        <v>450</v>
      </c>
      <c r="M31" s="32" t="n">
        <v>-566.39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100.1170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6.2792</v>
      </c>
      <c r="L32" s="31" t="n">
        <v>480</v>
      </c>
      <c r="M32" s="32" t="n">
        <v>-596.39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100.1170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6.2792</v>
      </c>
      <c r="L33" s="31" t="n">
        <v>490</v>
      </c>
      <c r="M33" s="32" t="n">
        <v>-606.39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00.1170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6.2792</v>
      </c>
      <c r="L34" s="42" t="n">
        <v>500</v>
      </c>
      <c r="M34" s="43" t="n">
        <v>-616.39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00.1170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6.2792</v>
      </c>
      <c r="L35" s="31" t="n">
        <v>500</v>
      </c>
      <c r="M35" s="32" t="n">
        <v>-616.39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00.1170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6.74432</v>
      </c>
      <c r="L36" s="31" t="n">
        <v>520</v>
      </c>
      <c r="M36" s="32" t="n">
        <v>-636.86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00.1170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6.74432</v>
      </c>
      <c r="L37" s="49" t="n">
        <v>520</v>
      </c>
      <c r="M37" s="50" t="n">
        <v>-636.86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00.1170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6.74432</v>
      </c>
      <c r="L38" s="31" t="n">
        <v>520</v>
      </c>
      <c r="M38" s="32" t="n">
        <v>-636.86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00.1170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6.74432</v>
      </c>
      <c r="L39" s="31" t="n">
        <v>539.985</v>
      </c>
      <c r="M39" s="32" t="n">
        <v>-656.84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0.0591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6.74432</v>
      </c>
      <c r="L40" s="31" t="n">
        <v>539.985</v>
      </c>
      <c r="M40" s="32" t="n">
        <v>-686.78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60.0012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6.74432</v>
      </c>
      <c r="L41" s="31" t="n">
        <v>539.985</v>
      </c>
      <c r="M41" s="32" t="n">
        <v>-716.73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79.652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6.74432</v>
      </c>
      <c r="L42" s="42" t="n">
        <v>539.985</v>
      </c>
      <c r="M42" s="43" t="n">
        <v>-736.38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14.2652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6.74432</v>
      </c>
      <c r="L43" s="31" t="n">
        <v>539.985</v>
      </c>
      <c r="M43" s="32" t="n">
        <v>-770.99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42.3372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6.74432</v>
      </c>
      <c r="L44" s="31" t="n">
        <v>539.985</v>
      </c>
      <c r="M44" s="32" t="n">
        <v>-799.06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84.4402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6.74432</v>
      </c>
      <c r="L45" s="49" t="n">
        <v>539.985</v>
      </c>
      <c r="M45" s="50" t="n">
        <v>-841.1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12.5121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4.88384</v>
      </c>
      <c r="L46" s="31" t="n">
        <v>539.985</v>
      </c>
      <c r="M46" s="32" t="n">
        <v>-867.38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49.9446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3.9536</v>
      </c>
      <c r="L47" s="31" t="n">
        <v>539.985</v>
      </c>
      <c r="M47" s="32" t="n">
        <v>-903.88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41.6411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3.02336</v>
      </c>
      <c r="L48" s="31" t="n">
        <v>500</v>
      </c>
      <c r="M48" s="32" t="n">
        <v>-954.66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20.2367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2.09312</v>
      </c>
      <c r="L49" s="31" t="n">
        <v>460</v>
      </c>
      <c r="M49" s="32" t="n">
        <v>-992.3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73.570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1.16288</v>
      </c>
      <c r="L50" s="42" t="n">
        <v>440</v>
      </c>
      <c r="M50" s="43" t="n">
        <v>-1024.73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601.6327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9.3024</v>
      </c>
      <c r="L51" s="31" t="n">
        <v>440</v>
      </c>
      <c r="M51" s="32" t="n">
        <v>-1050.93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675.5480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9.3024</v>
      </c>
      <c r="L52" s="31" t="n">
        <v>400</v>
      </c>
      <c r="M52" s="32" t="n">
        <v>-1084.8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29.8217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9.3024</v>
      </c>
      <c r="L53" s="55" t="n">
        <v>360</v>
      </c>
      <c r="M53" s="58" t="n">
        <v>-1099.12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58.8335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3024</v>
      </c>
      <c r="L54" s="31" t="n">
        <v>320</v>
      </c>
      <c r="M54" s="32" t="n">
        <v>-1088.13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63.5138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3024</v>
      </c>
      <c r="L55" s="31" t="n">
        <v>320</v>
      </c>
      <c r="M55" s="32" t="n">
        <v>-1092.81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83.1554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8.37216</v>
      </c>
      <c r="L56" s="31" t="n">
        <v>320</v>
      </c>
      <c r="M56" s="32" t="n">
        <v>-1111.52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59.7638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8.37216</v>
      </c>
      <c r="L57" s="31" t="n">
        <v>320</v>
      </c>
      <c r="M57" s="32" t="n">
        <v>-1088.13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31.691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8.37216</v>
      </c>
      <c r="L58" s="42" t="n">
        <v>320</v>
      </c>
      <c r="M58" s="43" t="n">
        <v>-1060.0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12.9805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395424</v>
      </c>
      <c r="L59" s="31" t="n">
        <v>320</v>
      </c>
      <c r="M59" s="32" t="n">
        <v>-1042.37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12.9805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8.37216</v>
      </c>
      <c r="L60" s="31" t="n">
        <v>320</v>
      </c>
      <c r="M60" s="32" t="n">
        <v>-1041.35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22.3313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8.37216</v>
      </c>
      <c r="L61" s="49" t="n">
        <v>320</v>
      </c>
      <c r="M61" s="50" t="n">
        <v>-1050.70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722.3313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8.37216</v>
      </c>
      <c r="L62" s="31" t="n">
        <v>320</v>
      </c>
      <c r="M62" s="32" t="n">
        <v>-1050.70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50.4129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395424</v>
      </c>
      <c r="L63" s="31" t="n">
        <v>320</v>
      </c>
      <c r="M63" s="32" t="n">
        <v>-1079.80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83.1554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8.37216</v>
      </c>
      <c r="L64" s="31" t="n">
        <v>320</v>
      </c>
      <c r="M64" s="32" t="n">
        <v>-1111.52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01.8668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8.37216</v>
      </c>
      <c r="L65" s="31" t="n">
        <v>320</v>
      </c>
      <c r="M65" s="32" t="n">
        <v>-1130.23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90.6361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8.37216</v>
      </c>
      <c r="L66" s="42" t="n">
        <v>320</v>
      </c>
      <c r="M66" s="43" t="n">
        <v>-1119.00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99.9967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395424</v>
      </c>
      <c r="L67" s="31" t="n">
        <v>320</v>
      </c>
      <c r="M67" s="32" t="n">
        <v>-1129.39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00.006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395424</v>
      </c>
      <c r="L68" s="31" t="n">
        <v>320</v>
      </c>
      <c r="M68" s="32" t="n">
        <v>-1129.4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09.3669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395424</v>
      </c>
      <c r="L69" s="49" t="n">
        <v>320</v>
      </c>
      <c r="M69" s="50" t="n">
        <v>-1138.76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32.7392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395424</v>
      </c>
      <c r="L70" s="31" t="n">
        <v>320</v>
      </c>
      <c r="M70" s="32" t="n">
        <v>-1162.13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832.7489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395424</v>
      </c>
      <c r="L71" s="31" t="n">
        <v>320</v>
      </c>
      <c r="M71" s="32" t="n">
        <v>-1162.14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28.0589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395424</v>
      </c>
      <c r="L72" s="31" t="n">
        <v>320</v>
      </c>
      <c r="M72" s="32" t="n">
        <v>-1157.45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23.3883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395424</v>
      </c>
      <c r="L73" s="31" t="n">
        <v>320</v>
      </c>
      <c r="M73" s="32" t="n">
        <v>-1152.78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70.9945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395424</v>
      </c>
      <c r="L74" s="42" t="n">
        <v>360</v>
      </c>
      <c r="M74" s="43" t="n">
        <v>-1140.3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41.86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395424</v>
      </c>
      <c r="L75" s="31" t="n">
        <v>420</v>
      </c>
      <c r="M75" s="32" t="n">
        <v>-1071.26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02.4555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395424</v>
      </c>
      <c r="L76" s="31" t="n">
        <v>480</v>
      </c>
      <c r="M76" s="32" t="n">
        <v>-991.85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22.9297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395424</v>
      </c>
      <c r="L77" s="49" t="n">
        <v>539.985</v>
      </c>
      <c r="M77" s="50" t="n">
        <v>-972.3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92.9779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395424</v>
      </c>
      <c r="L78" s="31" t="n">
        <v>539.985</v>
      </c>
      <c r="M78" s="32" t="n">
        <v>-942.3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92.9779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395424</v>
      </c>
      <c r="L79" s="31" t="n">
        <v>539.985</v>
      </c>
      <c r="M79" s="32" t="n">
        <v>-942.35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02.3384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395424</v>
      </c>
      <c r="L80" s="31" t="n">
        <v>539.985</v>
      </c>
      <c r="M80" s="32" t="n">
        <v>-951.71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87.4934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395424</v>
      </c>
      <c r="L81" s="31" t="n">
        <v>539.985</v>
      </c>
      <c r="M81" s="32" t="n">
        <v>-936.87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70.1870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395424</v>
      </c>
      <c r="L82" s="42" t="n">
        <v>539.985</v>
      </c>
      <c r="M82" s="43" t="n">
        <v>-919.56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48.2392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395424</v>
      </c>
      <c r="L83" s="31" t="n">
        <v>539.985</v>
      </c>
      <c r="M83" s="32" t="n">
        <v>-897.6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29.702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395424</v>
      </c>
      <c r="L84" s="31" t="n">
        <v>539.985</v>
      </c>
      <c r="M84" s="32" t="n">
        <v>-879.0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09.8571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395424</v>
      </c>
      <c r="L85" s="49" t="n">
        <v>539.985</v>
      </c>
      <c r="M85" s="50" t="n">
        <v>-859.2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7.2988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395424</v>
      </c>
      <c r="L86" s="31" t="n">
        <v>539.985</v>
      </c>
      <c r="M86" s="32" t="n">
        <v>-836.67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80.612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395424</v>
      </c>
      <c r="L87" s="31" t="n">
        <v>539.985</v>
      </c>
      <c r="M87" s="32" t="n">
        <v>-829.99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68.6463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395424</v>
      </c>
      <c r="L88" s="31" t="n">
        <v>539.985</v>
      </c>
      <c r="M88" s="32" t="n">
        <v>-918.02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64.5959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395424</v>
      </c>
      <c r="L89" s="31" t="n">
        <v>539.985</v>
      </c>
      <c r="M89" s="32" t="n">
        <v>-913.97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17.6955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4.88384</v>
      </c>
      <c r="L90" s="42" t="n">
        <v>539.985</v>
      </c>
      <c r="M90" s="43" t="n">
        <v>-772.56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14.1780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4.88384</v>
      </c>
      <c r="L91" s="31" t="n">
        <v>539.985</v>
      </c>
      <c r="M91" s="32" t="n">
        <v>-769.04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8.9938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4.88384</v>
      </c>
      <c r="L92" s="31" t="n">
        <v>539.985</v>
      </c>
      <c r="M92" s="32" t="n">
        <v>-753.86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7.3271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4.88384</v>
      </c>
      <c r="L93" s="49" t="n">
        <v>539.985</v>
      </c>
      <c r="M93" s="50" t="n">
        <v>-752.19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8.2863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4.88384</v>
      </c>
      <c r="L94" s="31" t="n">
        <v>539.985</v>
      </c>
      <c r="M94" s="32" t="n">
        <v>-743.15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1.4648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4.88384</v>
      </c>
      <c r="L95" s="31" t="n">
        <v>539.985</v>
      </c>
      <c r="M95" s="32" t="n">
        <v>-766.33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0.2731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4.88384</v>
      </c>
      <c r="L96" s="31" t="n">
        <v>539.985</v>
      </c>
      <c r="M96" s="32" t="n">
        <v>-785.14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33.2673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4.88384</v>
      </c>
      <c r="L97" s="31" t="n">
        <v>539.985</v>
      </c>
      <c r="M97" s="32" t="n">
        <v>-788.1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31.88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4.88384</v>
      </c>
      <c r="L98" s="42" t="n">
        <v>539.985</v>
      </c>
      <c r="M98" s="43" t="n">
        <v>-886.75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6.436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4.88384</v>
      </c>
      <c r="L99" s="31" t="n">
        <v>539.985</v>
      </c>
      <c r="M99" s="32" t="n">
        <v>-891.3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41.7275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5.81408</v>
      </c>
      <c r="L100" s="31" t="n">
        <v>539.985</v>
      </c>
      <c r="M100" s="32" t="n">
        <v>-897.52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29.4793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5.81408</v>
      </c>
      <c r="L101" s="55" t="n">
        <v>539.985</v>
      </c>
      <c r="M101" s="32" t="n">
        <v>-885.27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8.5359113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3145374</v>
      </c>
      <c r="L102" s="61" t="n">
        <f aca="false">SUM(L6:L101)/4000</f>
        <v>11.34981625</v>
      </c>
      <c r="M102" s="62" t="n">
        <f aca="false">SUM(M6:M101)/4000</f>
        <v>-20.200263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32.7489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446.27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8.37216</v>
      </c>
      <c r="L104" s="66" t="n">
        <f aca="false">MIN(L6:L101)</f>
        <v>320</v>
      </c>
      <c r="M104" s="66" t="n">
        <f aca="false">MIN(M6:M101)</f>
        <v>-1162.1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7-11T07:49:42Z</dcterms:modified>
  <cp:revision>0</cp:revision>
  <dc:subject/>
  <dc:title/>
</cp:coreProperties>
</file>