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2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28.5305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5.628032</v>
      </c>
      <c r="L6" s="32" t="n">
        <v>539.985</v>
      </c>
      <c r="M6" s="33" t="n">
        <v>-984.14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50.77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5.628032</v>
      </c>
      <c r="L7" s="32" t="n">
        <v>520</v>
      </c>
      <c r="M7" s="33" t="n">
        <v>-886.40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99.3152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5.628032</v>
      </c>
      <c r="L8" s="32" t="n">
        <v>500</v>
      </c>
      <c r="M8" s="33" t="n">
        <v>-914.94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76.553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5.628032</v>
      </c>
      <c r="L9" s="32" t="n">
        <v>480</v>
      </c>
      <c r="M9" s="33" t="n">
        <v>-872.18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89.731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5.628032</v>
      </c>
      <c r="L10" s="43" t="n">
        <v>460</v>
      </c>
      <c r="M10" s="44" t="n">
        <v>-865.3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56.0881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5.628032</v>
      </c>
      <c r="L11" s="32" t="n">
        <v>440</v>
      </c>
      <c r="M11" s="33" t="n">
        <v>-811.71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29.3534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5.628032</v>
      </c>
      <c r="L12" s="32" t="n">
        <v>440</v>
      </c>
      <c r="M12" s="33" t="n">
        <v>-784.98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10.6420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5.628032</v>
      </c>
      <c r="L13" s="50" t="n">
        <v>440</v>
      </c>
      <c r="M13" s="51" t="n">
        <v>-766.2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91.9306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5.628032</v>
      </c>
      <c r="L14" s="32" t="n">
        <v>440</v>
      </c>
      <c r="M14" s="33" t="n">
        <v>-747.55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91.9306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5.628032</v>
      </c>
      <c r="L15" s="32" t="n">
        <v>420</v>
      </c>
      <c r="M15" s="33" t="n">
        <v>-727.55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12.51219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5.628032</v>
      </c>
      <c r="L16" s="32" t="n">
        <v>420</v>
      </c>
      <c r="M16" s="33" t="n">
        <v>-748.1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17.1924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5.628032</v>
      </c>
      <c r="L17" s="32" t="n">
        <v>420</v>
      </c>
      <c r="M17" s="33" t="n">
        <v>-752.8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36.83409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5.628032</v>
      </c>
      <c r="L18" s="43" t="n">
        <v>380</v>
      </c>
      <c r="M18" s="44" t="n">
        <v>-732.46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51.81483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5.628032</v>
      </c>
      <c r="L19" s="32" t="n">
        <v>340</v>
      </c>
      <c r="M19" s="33" t="n">
        <v>-707.44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72.4060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5.628032</v>
      </c>
      <c r="L20" s="32" t="n">
        <v>300</v>
      </c>
      <c r="M20" s="33" t="n">
        <v>-688.03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51.81483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5.628032</v>
      </c>
      <c r="L21" s="50" t="n">
        <v>300</v>
      </c>
      <c r="M21" s="51" t="n">
        <v>-667.44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21.8727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5.628032</v>
      </c>
      <c r="L22" s="32" t="n">
        <v>300</v>
      </c>
      <c r="M22" s="33" t="n">
        <v>-637.50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12.5121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5.628032</v>
      </c>
      <c r="L23" s="32" t="n">
        <v>300</v>
      </c>
      <c r="M23" s="33" t="n">
        <v>-628.1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32.16351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5.628032</v>
      </c>
      <c r="L24" s="32" t="n">
        <v>280</v>
      </c>
      <c r="M24" s="33" t="n">
        <v>-627.79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62.1056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5.628032</v>
      </c>
      <c r="L25" s="32" t="n">
        <v>250</v>
      </c>
      <c r="M25" s="33" t="n">
        <v>-627.73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332.16351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5.628032</v>
      </c>
      <c r="L26" s="43" t="n">
        <v>250</v>
      </c>
      <c r="M26" s="44" t="n">
        <v>-597.79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91.9306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5.628032</v>
      </c>
      <c r="L27" s="32" t="n">
        <v>250</v>
      </c>
      <c r="M27" s="33" t="n">
        <v>-557.55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82.57009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5.628032</v>
      </c>
      <c r="L28" s="32" t="n">
        <v>250</v>
      </c>
      <c r="M28" s="33" t="n">
        <v>-548.1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61.98853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5.628032</v>
      </c>
      <c r="L29" s="50" t="n">
        <v>250</v>
      </c>
      <c r="M29" s="51" t="n">
        <v>-527.61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2.27931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5.628032</v>
      </c>
      <c r="L30" s="32" t="n">
        <v>250</v>
      </c>
      <c r="M30" s="33" t="n">
        <v>-537.9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91.9306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5.628032</v>
      </c>
      <c r="L31" s="32" t="n">
        <v>250</v>
      </c>
      <c r="M31" s="33" t="n">
        <v>-557.55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04.0915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5.628032</v>
      </c>
      <c r="L32" s="32" t="n">
        <v>250</v>
      </c>
      <c r="M32" s="33" t="n">
        <v>-569.7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23.742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5.628032</v>
      </c>
      <c r="L33" s="32" t="n">
        <v>250</v>
      </c>
      <c r="M33" s="33" t="n">
        <v>-589.37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50.874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5.628032</v>
      </c>
      <c r="L34" s="43" t="n">
        <v>250</v>
      </c>
      <c r="M34" s="44" t="n">
        <v>-616.5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76.1367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5.628032</v>
      </c>
      <c r="L35" s="32" t="n">
        <v>250</v>
      </c>
      <c r="M35" s="33" t="n">
        <v>-641.76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400.4683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5.628032</v>
      </c>
      <c r="L36" s="32" t="n">
        <v>250</v>
      </c>
      <c r="M36" s="33" t="n">
        <v>-666.09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421.0498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5.628032</v>
      </c>
      <c r="L37" s="50" t="n">
        <v>250</v>
      </c>
      <c r="M37" s="51" t="n">
        <v>-686.67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34.1507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5.628032</v>
      </c>
      <c r="L38" s="32" t="n">
        <v>250</v>
      </c>
      <c r="M38" s="33" t="n">
        <v>-699.77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69.7033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5.628032</v>
      </c>
      <c r="L39" s="32" t="n">
        <v>250</v>
      </c>
      <c r="M39" s="33" t="n">
        <v>-735.33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84.6744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5.628032</v>
      </c>
      <c r="L40" s="32" t="n">
        <v>250</v>
      </c>
      <c r="M40" s="33" t="n">
        <v>-750.30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84.6744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5.628032</v>
      </c>
      <c r="L41" s="32" t="n">
        <v>250</v>
      </c>
      <c r="M41" s="33" t="n">
        <v>-750.30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94.034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6.2792</v>
      </c>
      <c r="L42" s="43" t="n">
        <v>250</v>
      </c>
      <c r="M42" s="44" t="n">
        <v>-760.31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23.9770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6.2792</v>
      </c>
      <c r="L43" s="32" t="n">
        <v>250</v>
      </c>
      <c r="M43" s="33" t="n">
        <v>-790.25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34.2678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6.2792</v>
      </c>
      <c r="L44" s="32" t="n">
        <v>250</v>
      </c>
      <c r="M44" s="33" t="n">
        <v>-800.54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67.0200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6.2792</v>
      </c>
      <c r="L45" s="50" t="n">
        <v>250</v>
      </c>
      <c r="M45" s="51" t="n">
        <v>-833.29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81.0414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6.2792</v>
      </c>
      <c r="L46" s="32" t="n">
        <v>250</v>
      </c>
      <c r="M46" s="33" t="n">
        <v>-847.32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18.4739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6.2792</v>
      </c>
      <c r="L47" s="32" t="n">
        <v>250</v>
      </c>
      <c r="M47" s="33" t="n">
        <v>-884.75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56.8366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6.2792</v>
      </c>
      <c r="L48" s="32" t="n">
        <v>250</v>
      </c>
      <c r="M48" s="33" t="n">
        <v>-923.11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80.2283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6.2792</v>
      </c>
      <c r="L49" s="32" t="n">
        <v>250</v>
      </c>
      <c r="M49" s="33" t="n">
        <v>-946.50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54.0362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6.2792</v>
      </c>
      <c r="L50" s="43" t="n">
        <v>250</v>
      </c>
      <c r="M50" s="44" t="n">
        <v>-920.31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82.0984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6.2792</v>
      </c>
      <c r="L51" s="32" t="n">
        <v>250</v>
      </c>
      <c r="M51" s="33" t="n">
        <v>-948.37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96.1392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6.2792</v>
      </c>
      <c r="L52" s="32" t="n">
        <v>250</v>
      </c>
      <c r="M52" s="33" t="n">
        <v>-962.41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10.1704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6.2792</v>
      </c>
      <c r="L53" s="32" t="n">
        <v>250</v>
      </c>
      <c r="M53" s="33" t="n">
        <v>-976.4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39.1725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6.2792</v>
      </c>
      <c r="L54" s="32" t="n">
        <v>250</v>
      </c>
      <c r="M54" s="33" t="n">
        <v>-1005.45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53.2133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6.2792</v>
      </c>
      <c r="L55" s="32" t="n">
        <v>250</v>
      </c>
      <c r="M55" s="33" t="n">
        <v>-1019.4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71.9247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6.2792</v>
      </c>
      <c r="L56" s="32" t="n">
        <v>250</v>
      </c>
      <c r="M56" s="33" t="n">
        <v>-1038.20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62.5739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6.2792</v>
      </c>
      <c r="L57" s="32" t="n">
        <v>250</v>
      </c>
      <c r="M57" s="33" t="n">
        <v>-1028.85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49.4730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6.2792</v>
      </c>
      <c r="L58" s="43" t="n">
        <v>250</v>
      </c>
      <c r="M58" s="44" t="n">
        <v>-1015.75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26.0813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6.2792</v>
      </c>
      <c r="L59" s="32" t="n">
        <v>250</v>
      </c>
      <c r="M59" s="33" t="n">
        <v>-992.36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30.7616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6.2792</v>
      </c>
      <c r="L60" s="32" t="n">
        <v>250</v>
      </c>
      <c r="M60" s="33" t="n">
        <v>-997.0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35.4322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6.2792</v>
      </c>
      <c r="L61" s="50" t="n">
        <v>250</v>
      </c>
      <c r="M61" s="51" t="n">
        <v>-1001.71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40.1125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6.74432</v>
      </c>
      <c r="L62" s="32" t="n">
        <v>250</v>
      </c>
      <c r="M62" s="33" t="n">
        <v>-1006.85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68.1844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6.74432</v>
      </c>
      <c r="L63" s="32" t="n">
        <v>250</v>
      </c>
      <c r="M63" s="33" t="n">
        <v>-1034.92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67.2445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6.74432</v>
      </c>
      <c r="L64" s="32" t="n">
        <v>250</v>
      </c>
      <c r="M64" s="33" t="n">
        <v>-1033.98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85.955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6.74432</v>
      </c>
      <c r="L65" s="32" t="n">
        <v>250</v>
      </c>
      <c r="M65" s="33" t="n">
        <v>-1052.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35.4322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9.395424</v>
      </c>
      <c r="L66" s="43" t="n">
        <v>250</v>
      </c>
      <c r="M66" s="44" t="n">
        <v>-994.82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55.083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9.395424</v>
      </c>
      <c r="L67" s="32" t="n">
        <v>250</v>
      </c>
      <c r="M67" s="33" t="n">
        <v>-1014.47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55.0835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6.2792</v>
      </c>
      <c r="L68" s="32" t="n">
        <v>250</v>
      </c>
      <c r="M68" s="33" t="n">
        <v>-1021.36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55.0835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6.2792</v>
      </c>
      <c r="L69" s="50" t="n">
        <v>250</v>
      </c>
      <c r="M69" s="51" t="n">
        <v>-1021.36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45.7230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6.2792</v>
      </c>
      <c r="L70" s="32" t="n">
        <v>250</v>
      </c>
      <c r="M70" s="33" t="n">
        <v>-1012.00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41.0524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6.2792</v>
      </c>
      <c r="L71" s="32" t="n">
        <v>250</v>
      </c>
      <c r="M71" s="33" t="n">
        <v>-1007.33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31.691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6.2792</v>
      </c>
      <c r="L72" s="32" t="n">
        <v>250</v>
      </c>
      <c r="M72" s="33" t="n">
        <v>-997.97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22.3313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6.2792</v>
      </c>
      <c r="L73" s="32" t="n">
        <v>250</v>
      </c>
      <c r="M73" s="33" t="n">
        <v>-988.61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76.3708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6.2792</v>
      </c>
      <c r="L74" s="43" t="n">
        <v>310</v>
      </c>
      <c r="M74" s="44" t="n">
        <v>-902.6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40.8085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6.2792</v>
      </c>
      <c r="L75" s="32" t="n">
        <v>370</v>
      </c>
      <c r="M75" s="33" t="n">
        <v>-927.0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6.6024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6.2792</v>
      </c>
      <c r="L76" s="32" t="n">
        <v>430</v>
      </c>
      <c r="M76" s="33" t="n">
        <v>-902.88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61.2827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6.2792</v>
      </c>
      <c r="L77" s="50" t="n">
        <v>490</v>
      </c>
      <c r="M77" s="51" t="n">
        <v>-967.56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22.8126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6.2792</v>
      </c>
      <c r="L78" s="32" t="n">
        <v>539.985</v>
      </c>
      <c r="M78" s="33" t="n">
        <v>-879.07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32.1635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6.2792</v>
      </c>
      <c r="L79" s="32" t="n">
        <v>539.985</v>
      </c>
      <c r="M79" s="33" t="n">
        <v>-888.42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8.122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6.2792</v>
      </c>
      <c r="L80" s="32" t="n">
        <v>539.985</v>
      </c>
      <c r="M80" s="33" t="n">
        <v>-874.38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3.4521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6.2792</v>
      </c>
      <c r="L81" s="32" t="n">
        <v>539.985</v>
      </c>
      <c r="M81" s="33" t="n">
        <v>-869.71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94.731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6.2792</v>
      </c>
      <c r="L82" s="43" t="n">
        <v>539.985</v>
      </c>
      <c r="M82" s="44" t="n">
        <v>-850.99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0.0604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6.2792</v>
      </c>
      <c r="L83" s="32" t="n">
        <v>539.985</v>
      </c>
      <c r="M83" s="33" t="n">
        <v>-846.32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6.0196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6.2792</v>
      </c>
      <c r="L84" s="32" t="n">
        <v>539.985</v>
      </c>
      <c r="M84" s="33" t="n">
        <v>-832.2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61.9885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6.2792</v>
      </c>
      <c r="L85" s="50" t="n">
        <v>539.985</v>
      </c>
      <c r="M85" s="51" t="n">
        <v>-818.25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81.6301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6.2792</v>
      </c>
      <c r="L86" s="32" t="n">
        <v>539.985</v>
      </c>
      <c r="M86" s="33" t="n">
        <v>-837.89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72.2793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6.2792</v>
      </c>
      <c r="L87" s="32" t="n">
        <v>539.985</v>
      </c>
      <c r="M87" s="33" t="n">
        <v>-828.54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22.8126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6.2792</v>
      </c>
      <c r="L88" s="32" t="n">
        <v>539.985</v>
      </c>
      <c r="M88" s="33" t="n">
        <v>-879.07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08.7718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6.2792</v>
      </c>
      <c r="L89" s="32" t="n">
        <v>539.985</v>
      </c>
      <c r="M89" s="33" t="n">
        <v>-865.03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90.060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6.2792</v>
      </c>
      <c r="L90" s="43" t="n">
        <v>539.985</v>
      </c>
      <c r="M90" s="44" t="n">
        <v>-846.32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13.4521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6.2792</v>
      </c>
      <c r="L91" s="32" t="n">
        <v>539.985</v>
      </c>
      <c r="M91" s="33" t="n">
        <v>-869.71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22.8126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6.2792</v>
      </c>
      <c r="L92" s="32" t="n">
        <v>539.985</v>
      </c>
      <c r="M92" s="33" t="n">
        <v>-879.0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32.1635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6.2792</v>
      </c>
      <c r="L93" s="50" t="n">
        <v>539.985</v>
      </c>
      <c r="M93" s="51" t="n">
        <v>-888.42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32.1635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6.2792</v>
      </c>
      <c r="L94" s="32" t="n">
        <v>539.985</v>
      </c>
      <c r="M94" s="33" t="n">
        <v>-888.42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50.87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6.2792</v>
      </c>
      <c r="L95" s="32" t="n">
        <v>539.985</v>
      </c>
      <c r="M95" s="33" t="n">
        <v>-907.13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77.7258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6.2792</v>
      </c>
      <c r="L96" s="32" t="n">
        <v>500</v>
      </c>
      <c r="M96" s="33" t="n">
        <v>-894.00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02.6776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6.2792</v>
      </c>
      <c r="L97" s="32" t="n">
        <v>490</v>
      </c>
      <c r="M97" s="33" t="n">
        <v>-908.95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26.9898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6.2792</v>
      </c>
      <c r="L98" s="43" t="n">
        <v>490</v>
      </c>
      <c r="M98" s="44" t="n">
        <v>-933.26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49.1218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6.2792</v>
      </c>
      <c r="L99" s="32" t="n">
        <v>490</v>
      </c>
      <c r="M99" s="33" t="n">
        <v>-955.40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39.7709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6.2792</v>
      </c>
      <c r="L100" s="32" t="n">
        <v>490</v>
      </c>
      <c r="M100" s="33" t="n">
        <v>-946.0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30.4104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6.2792</v>
      </c>
      <c r="L101" s="56" t="n">
        <v>490</v>
      </c>
      <c r="M101" s="33" t="n">
        <v>-936.6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28664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381864</v>
      </c>
      <c r="L102" s="61" t="n">
        <v>8.559929</v>
      </c>
      <c r="M102" s="62" t="n">
        <v>-20.22843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85.955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6.74432</v>
      </c>
      <c r="L103" s="65" t="n">
        <v>539.985</v>
      </c>
      <c r="M103" s="67" t="n">
        <v>-527.61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61.98853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9.395424</v>
      </c>
      <c r="L104" s="70" t="n">
        <v>250</v>
      </c>
      <c r="M104" s="72" t="n">
        <v>-1052.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7-10T03:22:17Z</dcterms:modified>
  <cp:revision>0</cp:revision>
  <dc:subject/>
  <dc:title/>
</cp:coreProperties>
</file>