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7" activeCellId="0" sqref="Q7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53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3</v>
      </c>
      <c r="G3" s="3"/>
      <c r="H3" s="10" t="s">
        <v>5</v>
      </c>
      <c r="I3" s="11" t="n">
        <v>3.3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04.02455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5.81408</v>
      </c>
      <c r="L6" s="32" t="n">
        <v>300</v>
      </c>
      <c r="M6" s="33" t="n">
        <v>-719.839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83.40423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5.81408</v>
      </c>
      <c r="L7" s="32" t="n">
        <v>300</v>
      </c>
      <c r="M7" s="33" t="n">
        <v>-699.218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74.02431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5.81408</v>
      </c>
      <c r="L8" s="32" t="n">
        <v>300</v>
      </c>
      <c r="M8" s="33" t="n">
        <v>-689.838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44.0240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5.81408</v>
      </c>
      <c r="L9" s="32" t="n">
        <v>300</v>
      </c>
      <c r="M9" s="33" t="n">
        <v>-659.838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368.3944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5.81408</v>
      </c>
      <c r="L10" s="43" t="n">
        <v>250</v>
      </c>
      <c r="M10" s="44" t="n">
        <v>-634.209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44.0240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5.81408</v>
      </c>
      <c r="L11" s="32" t="n">
        <v>250</v>
      </c>
      <c r="M11" s="33" t="n">
        <v>-609.83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23.4134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5.81408</v>
      </c>
      <c r="L12" s="32" t="n">
        <v>250</v>
      </c>
      <c r="M12" s="33" t="n">
        <v>-589.22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03.7330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5.81408</v>
      </c>
      <c r="L13" s="50" t="n">
        <v>250</v>
      </c>
      <c r="M13" s="51" t="n">
        <v>-569.547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03.7233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5.81408</v>
      </c>
      <c r="L14" s="32" t="n">
        <v>250</v>
      </c>
      <c r="M14" s="33" t="n">
        <v>-569.537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84.0332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5.81408</v>
      </c>
      <c r="L15" s="32" t="n">
        <v>250</v>
      </c>
      <c r="M15" s="33" t="n">
        <v>-549.847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3.73281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5.81408</v>
      </c>
      <c r="L16" s="32" t="n">
        <v>250</v>
      </c>
      <c r="M16" s="33" t="n">
        <v>-539.547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58.73269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5.81408</v>
      </c>
      <c r="L17" s="32" t="n">
        <v>250</v>
      </c>
      <c r="M17" s="33" t="n">
        <v>-524.547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48.41284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5.81408</v>
      </c>
      <c r="L18" s="43" t="n">
        <v>250</v>
      </c>
      <c r="M18" s="44" t="n">
        <v>-514.227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39.0426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5.81408</v>
      </c>
      <c r="L19" s="32" t="n">
        <v>250</v>
      </c>
      <c r="M19" s="33" t="n">
        <v>-504.857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33.41272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5.81408</v>
      </c>
      <c r="L20" s="32" t="n">
        <v>250</v>
      </c>
      <c r="M20" s="33" t="n">
        <v>-499.227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24.04249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5.81408</v>
      </c>
      <c r="L21" s="50" t="n">
        <v>250</v>
      </c>
      <c r="M21" s="51" t="n">
        <v>-489.857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18.412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5.81408</v>
      </c>
      <c r="L22" s="32" t="n">
        <v>250</v>
      </c>
      <c r="M22" s="33" t="n">
        <v>-484.227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09.04237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5.81408</v>
      </c>
      <c r="L23" s="32" t="n">
        <v>250</v>
      </c>
      <c r="M23" s="33" t="n">
        <v>-474.856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194.0422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5.81408</v>
      </c>
      <c r="L24" s="32" t="n">
        <v>250</v>
      </c>
      <c r="M24" s="33" t="n">
        <v>-459.856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158.42181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5.81408</v>
      </c>
      <c r="L25" s="32" t="n">
        <v>250</v>
      </c>
      <c r="M25" s="33" t="n">
        <v>-424.236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128.4312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5.81408</v>
      </c>
      <c r="L26" s="43" t="n">
        <v>250</v>
      </c>
      <c r="M26" s="44" t="n">
        <v>-394.245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123.73161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5.81408</v>
      </c>
      <c r="L27" s="32" t="n">
        <v>250</v>
      </c>
      <c r="M27" s="33" t="n">
        <v>-389.546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93.7410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5.81408</v>
      </c>
      <c r="L28" s="32" t="n">
        <v>250</v>
      </c>
      <c r="M28" s="33" t="n">
        <v>-359.555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93.7410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5.81408</v>
      </c>
      <c r="L29" s="50" t="n">
        <v>250</v>
      </c>
      <c r="M29" s="51" t="n">
        <v>-359.555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140.61159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5.81408</v>
      </c>
      <c r="L30" s="32" t="n">
        <v>250</v>
      </c>
      <c r="M30" s="33" t="n">
        <v>-406.426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40.61159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5.81408</v>
      </c>
      <c r="L31" s="32" t="n">
        <v>250</v>
      </c>
      <c r="M31" s="33" t="n">
        <v>-406.426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87.4821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5.81408</v>
      </c>
      <c r="L32" s="32" t="n">
        <v>250</v>
      </c>
      <c r="M32" s="33" t="n">
        <v>-453.296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187.4821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5.81408</v>
      </c>
      <c r="L33" s="32" t="n">
        <v>250</v>
      </c>
      <c r="M33" s="33" t="n">
        <v>-453.296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81.2231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5.81408</v>
      </c>
      <c r="L34" s="43" t="n">
        <v>250</v>
      </c>
      <c r="M34" s="44" t="n">
        <v>-547.037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81.2231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5.81408</v>
      </c>
      <c r="L35" s="32" t="n">
        <v>250</v>
      </c>
      <c r="M35" s="33" t="n">
        <v>-547.037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28.09371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5.81408</v>
      </c>
      <c r="L36" s="32" t="n">
        <v>250</v>
      </c>
      <c r="M36" s="33" t="n">
        <v>-593.908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28.09371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5.81408</v>
      </c>
      <c r="L37" s="50" t="n">
        <v>250</v>
      </c>
      <c r="M37" s="51" t="n">
        <v>-593.908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74.9642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5.81408</v>
      </c>
      <c r="L38" s="32" t="n">
        <v>250</v>
      </c>
      <c r="M38" s="33" t="n">
        <v>-640.77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74.9642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5.81408</v>
      </c>
      <c r="L39" s="32" t="n">
        <v>250</v>
      </c>
      <c r="M39" s="33" t="n">
        <v>-640.778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74.96424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5.81408</v>
      </c>
      <c r="L40" s="32" t="n">
        <v>250</v>
      </c>
      <c r="M40" s="33" t="n">
        <v>-640.778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24.6448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5.81408</v>
      </c>
      <c r="L41" s="32" t="n">
        <v>250</v>
      </c>
      <c r="M41" s="33" t="n">
        <v>-690.459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45.2748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5.81408</v>
      </c>
      <c r="L42" s="43" t="n">
        <v>250</v>
      </c>
      <c r="M42" s="44" t="n">
        <v>-711.089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84.6453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5.81408</v>
      </c>
      <c r="L43" s="32" t="n">
        <v>250</v>
      </c>
      <c r="M43" s="33" t="n">
        <v>-750.459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94.9555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5.81408</v>
      </c>
      <c r="L44" s="32" t="n">
        <v>250</v>
      </c>
      <c r="M44" s="33" t="n">
        <v>-760.77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24.9460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5.81408</v>
      </c>
      <c r="L45" s="50" t="n">
        <v>250</v>
      </c>
      <c r="M45" s="51" t="n">
        <v>-790.76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48.376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5.81408</v>
      </c>
      <c r="L46" s="32" t="n">
        <v>250</v>
      </c>
      <c r="M46" s="33" t="n">
        <v>-814.191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85.8767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5.81408</v>
      </c>
      <c r="L47" s="32" t="n">
        <v>250</v>
      </c>
      <c r="M47" s="33" t="n">
        <v>-851.691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87.7566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5.81408</v>
      </c>
      <c r="L48" s="32" t="n">
        <v>250</v>
      </c>
      <c r="M48" s="33" t="n">
        <v>-853.571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35.567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5.81408</v>
      </c>
      <c r="L49" s="32" t="n">
        <v>250</v>
      </c>
      <c r="M49" s="33" t="n">
        <v>-901.381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59.0072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5.81408</v>
      </c>
      <c r="L50" s="43" t="n">
        <v>250</v>
      </c>
      <c r="M50" s="44" t="n">
        <v>-924.821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87.1275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5.81408</v>
      </c>
      <c r="L51" s="32" t="n">
        <v>250</v>
      </c>
      <c r="M51" s="33" t="n">
        <v>-952.942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25.5484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5.81408</v>
      </c>
      <c r="L52" s="32" t="n">
        <v>250</v>
      </c>
      <c r="M52" s="33" t="n">
        <v>-991.363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39.6183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5.81408</v>
      </c>
      <c r="L53" s="32" t="n">
        <v>250</v>
      </c>
      <c r="M53" s="33" t="n">
        <v>-1005.432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58.3684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16.2792</v>
      </c>
      <c r="L54" s="32" t="n">
        <v>250</v>
      </c>
      <c r="M54" s="33" t="n">
        <v>-1024.648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67.738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6.2792</v>
      </c>
      <c r="L55" s="32" t="n">
        <v>250</v>
      </c>
      <c r="M55" s="33" t="n">
        <v>-1034.018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67.7483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6.2792</v>
      </c>
      <c r="L56" s="32" t="n">
        <v>250</v>
      </c>
      <c r="M56" s="33" t="n">
        <v>-1034.028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67.738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6.2792</v>
      </c>
      <c r="L57" s="32" t="n">
        <v>250</v>
      </c>
      <c r="M57" s="33" t="n">
        <v>-1034.018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09.6180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6.2792</v>
      </c>
      <c r="L58" s="43" t="n">
        <v>250</v>
      </c>
      <c r="M58" s="44" t="n">
        <v>-975.897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695.5578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6.2792</v>
      </c>
      <c r="L59" s="32" t="n">
        <v>250</v>
      </c>
      <c r="M59" s="33" t="n">
        <v>-961.837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695.5675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6.2792</v>
      </c>
      <c r="L60" s="32" t="n">
        <v>250</v>
      </c>
      <c r="M60" s="33" t="n">
        <v>-961.847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695.5578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6.2792</v>
      </c>
      <c r="L61" s="50" t="n">
        <v>250</v>
      </c>
      <c r="M61" s="51" t="n">
        <v>-961.837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18.9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6.2792</v>
      </c>
      <c r="L62" s="32" t="n">
        <v>250</v>
      </c>
      <c r="M62" s="33" t="n">
        <v>-985.277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47.1183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6.2792</v>
      </c>
      <c r="L63" s="32" t="n">
        <v>250</v>
      </c>
      <c r="M63" s="33" t="n">
        <v>-1013.398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56.4789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6.2792</v>
      </c>
      <c r="L64" s="32" t="n">
        <v>250</v>
      </c>
      <c r="M64" s="33" t="n">
        <v>-1022.758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65.8588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6.2792</v>
      </c>
      <c r="L65" s="32" t="n">
        <v>250</v>
      </c>
      <c r="M65" s="33" t="n">
        <v>-1032.138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765.8685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6.2792</v>
      </c>
      <c r="L66" s="43" t="n">
        <v>250</v>
      </c>
      <c r="M66" s="44" t="n">
        <v>-1032.148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75.2387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6.2792</v>
      </c>
      <c r="L67" s="32" t="n">
        <v>250</v>
      </c>
      <c r="M67" s="33" t="n">
        <v>-1041.518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75.2387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6.2792</v>
      </c>
      <c r="L68" s="32" t="n">
        <v>250</v>
      </c>
      <c r="M68" s="33" t="n">
        <v>-1041.518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65.8588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6.2792</v>
      </c>
      <c r="L69" s="50" t="n">
        <v>250</v>
      </c>
      <c r="M69" s="51" t="n">
        <v>-1032.138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745.2482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6.2792</v>
      </c>
      <c r="L70" s="32" t="n">
        <v>250</v>
      </c>
      <c r="M70" s="33" t="n">
        <v>-1011.527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45.2482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6.2792</v>
      </c>
      <c r="L71" s="32" t="n">
        <v>250</v>
      </c>
      <c r="M71" s="33" t="n">
        <v>-1011.527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45.2482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6.2792</v>
      </c>
      <c r="L72" s="32" t="n">
        <v>250</v>
      </c>
      <c r="M72" s="33" t="n">
        <v>-1011.527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96.4978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6.2792</v>
      </c>
      <c r="L73" s="32" t="n">
        <v>310</v>
      </c>
      <c r="M73" s="33" t="n">
        <v>-1022.777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73.7061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6.2792</v>
      </c>
      <c r="L74" s="43" t="n">
        <v>370</v>
      </c>
      <c r="M74" s="44" t="n">
        <v>-959.985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63.376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6.2792</v>
      </c>
      <c r="L75" s="32" t="n">
        <v>430</v>
      </c>
      <c r="M75" s="33" t="n">
        <v>-1009.656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49.9551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6.2792</v>
      </c>
      <c r="L76" s="32" t="n">
        <v>490</v>
      </c>
      <c r="M76" s="33" t="n">
        <v>-956.234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59.3350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6.2792</v>
      </c>
      <c r="L77" s="50" t="n">
        <v>539.985</v>
      </c>
      <c r="M77" s="51" t="n">
        <v>-1015.599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84.3344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6.2792</v>
      </c>
      <c r="L78" s="32" t="n">
        <v>539.985</v>
      </c>
      <c r="M78" s="33" t="n">
        <v>-940.599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74.9642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6.2792</v>
      </c>
      <c r="L79" s="32" t="n">
        <v>539.985</v>
      </c>
      <c r="M79" s="33" t="n">
        <v>-931.228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70.2742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6.2792</v>
      </c>
      <c r="L80" s="32" t="n">
        <v>539.985</v>
      </c>
      <c r="M80" s="33" t="n">
        <v>-926.538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70.2742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6.2792</v>
      </c>
      <c r="L81" s="32" t="n">
        <v>539.985</v>
      </c>
      <c r="M81" s="33" t="n">
        <v>-926.538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60.9040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6.2792</v>
      </c>
      <c r="L82" s="43" t="n">
        <v>500</v>
      </c>
      <c r="M82" s="44" t="n">
        <v>-877.183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42.153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6.2792</v>
      </c>
      <c r="L83" s="32" t="n">
        <v>490</v>
      </c>
      <c r="M83" s="33" t="n">
        <v>-848.433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01.6303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5.628032</v>
      </c>
      <c r="L84" s="32" t="n">
        <v>490</v>
      </c>
      <c r="M84" s="33" t="n">
        <v>-807.258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70.9711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5.628032</v>
      </c>
      <c r="L85" s="50" t="n">
        <v>490</v>
      </c>
      <c r="M85" s="51" t="n">
        <v>-776.599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33.7324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5.628032</v>
      </c>
      <c r="L86" s="32" t="n">
        <v>490</v>
      </c>
      <c r="M86" s="33" t="n">
        <v>-739.361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33.3739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5.628032</v>
      </c>
      <c r="L87" s="32" t="n">
        <v>490</v>
      </c>
      <c r="M87" s="33" t="n">
        <v>-739.002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14.8079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5.628032</v>
      </c>
      <c r="L88" s="32" t="n">
        <v>490</v>
      </c>
      <c r="M88" s="33" t="n">
        <v>-720.436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1.4840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5.628032</v>
      </c>
      <c r="L89" s="32" t="n">
        <v>490</v>
      </c>
      <c r="M89" s="33" t="n">
        <v>-697.112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66.2416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5.628032</v>
      </c>
      <c r="L90" s="43" t="n">
        <v>490</v>
      </c>
      <c r="M90" s="44" t="n">
        <v>-671.87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56.3481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5.628032</v>
      </c>
      <c r="L91" s="32" t="n">
        <v>490</v>
      </c>
      <c r="M91" s="33" t="n">
        <v>-661.976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57.9179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5.069888</v>
      </c>
      <c r="L92" s="32" t="n">
        <v>490</v>
      </c>
      <c r="M92" s="33" t="n">
        <v>-662.988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73.4219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5.069888</v>
      </c>
      <c r="L93" s="50" t="n">
        <v>490</v>
      </c>
      <c r="M93" s="51" t="n">
        <v>-678.492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49.9818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5.069888</v>
      </c>
      <c r="L94" s="32" t="n">
        <v>490</v>
      </c>
      <c r="M94" s="33" t="n">
        <v>-655.052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73.4219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5.069888</v>
      </c>
      <c r="L95" s="32" t="n">
        <v>490</v>
      </c>
      <c r="M95" s="33" t="n">
        <v>-678.492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02.7834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5.069888</v>
      </c>
      <c r="L96" s="32" t="n">
        <v>490</v>
      </c>
      <c r="M96" s="33" t="n">
        <v>-807.853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21.5335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5.069888</v>
      </c>
      <c r="L97" s="32" t="n">
        <v>490</v>
      </c>
      <c r="M97" s="33" t="n">
        <v>-826.603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54.3439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5.069888</v>
      </c>
      <c r="L98" s="43" t="n">
        <v>490</v>
      </c>
      <c r="M98" s="44" t="n">
        <v>-859.414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73.0940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5.069888</v>
      </c>
      <c r="L99" s="32" t="n">
        <v>490</v>
      </c>
      <c r="M99" s="33" t="n">
        <v>-878.164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73.0746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6.2792</v>
      </c>
      <c r="L100" s="32" t="n">
        <v>490</v>
      </c>
      <c r="M100" s="33" t="n">
        <v>-879.354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54.3439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6.2792</v>
      </c>
      <c r="L101" s="56" t="n">
        <v>490</v>
      </c>
      <c r="M101" s="33" t="n">
        <v>-860.623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0.07134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381398</v>
      </c>
      <c r="L102" s="61" t="n">
        <v>7.764981</v>
      </c>
      <c r="M102" s="62" t="n">
        <v>-18.217724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75.2387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6.2792</v>
      </c>
      <c r="L103" s="65" t="n">
        <v>539.985</v>
      </c>
      <c r="M103" s="67" t="n">
        <v>-359.555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93.7410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15.069888</v>
      </c>
      <c r="L104" s="70" t="n">
        <v>250</v>
      </c>
      <c r="M104" s="72" t="n">
        <v>-1041.51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11T20:09:28Z</dcterms:modified>
  <cp:revision>0</cp:revision>
  <dc:subject/>
  <dc:title/>
</cp:coreProperties>
</file>