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4</v>
      </c>
      <c r="G3" s="3"/>
      <c r="H3" s="10" t="s">
        <v>5</v>
      </c>
      <c r="I3" s="11" t="n">
        <v>3.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438.7147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6.2792</v>
      </c>
      <c r="L6" s="32" t="n">
        <v>450</v>
      </c>
      <c r="M6" s="33" t="n">
        <v>-904.99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60.2653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6.2792</v>
      </c>
      <c r="L7" s="32" t="n">
        <v>410</v>
      </c>
      <c r="M7" s="33" t="n">
        <v>-886.54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27.4646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6.2792</v>
      </c>
      <c r="L8" s="32" t="n">
        <v>370</v>
      </c>
      <c r="M8" s="33" t="n">
        <v>-813.74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89.9643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6.2792</v>
      </c>
      <c r="L9" s="32" t="n">
        <v>330</v>
      </c>
      <c r="M9" s="33" t="n">
        <v>-736.24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407.7745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6.2792</v>
      </c>
      <c r="L10" s="43" t="n">
        <v>330</v>
      </c>
      <c r="M10" s="44" t="n">
        <v>-754.05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407.7745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6.2792</v>
      </c>
      <c r="L11" s="32" t="n">
        <v>330</v>
      </c>
      <c r="M11" s="33" t="n">
        <v>-754.05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407.77458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6.2792</v>
      </c>
      <c r="L12" s="32" t="n">
        <v>290</v>
      </c>
      <c r="M12" s="33" t="n">
        <v>-714.05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407.7745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6.2792</v>
      </c>
      <c r="L13" s="50" t="n">
        <v>250</v>
      </c>
      <c r="M13" s="51" t="n">
        <v>-674.05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407.7745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6.2792</v>
      </c>
      <c r="L14" s="32" t="n">
        <v>250</v>
      </c>
      <c r="M14" s="33" t="n">
        <v>-674.05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87.1542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6.2792</v>
      </c>
      <c r="L15" s="32" t="n">
        <v>250</v>
      </c>
      <c r="M15" s="33" t="n">
        <v>-653.43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57.1540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6.2792</v>
      </c>
      <c r="L16" s="32" t="n">
        <v>250</v>
      </c>
      <c r="M16" s="33" t="n">
        <v>-623.4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57.1540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6.2792</v>
      </c>
      <c r="L17" s="32" t="n">
        <v>250</v>
      </c>
      <c r="M17" s="33" t="n">
        <v>-623.43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27.1537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6.2792</v>
      </c>
      <c r="L18" s="43" t="n">
        <v>250</v>
      </c>
      <c r="M18" s="44" t="n">
        <v>-593.4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27.15378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6.2792</v>
      </c>
      <c r="L19" s="32" t="n">
        <v>250</v>
      </c>
      <c r="M19" s="33" t="n">
        <v>-593.4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27.15378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6.2792</v>
      </c>
      <c r="L20" s="32" t="n">
        <v>250</v>
      </c>
      <c r="M20" s="33" t="n">
        <v>-593.4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27.1537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6.2792</v>
      </c>
      <c r="L21" s="50" t="n">
        <v>250</v>
      </c>
      <c r="M21" s="51" t="n">
        <v>-593.4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07.47339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6.2792</v>
      </c>
      <c r="L22" s="32" t="n">
        <v>250</v>
      </c>
      <c r="M22" s="33" t="n">
        <v>-573.75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87.7833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6.2792</v>
      </c>
      <c r="L23" s="32" t="n">
        <v>250</v>
      </c>
      <c r="M23" s="33" t="n">
        <v>-554.06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87.78331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6.2792</v>
      </c>
      <c r="L24" s="32" t="n">
        <v>250</v>
      </c>
      <c r="M24" s="33" t="n">
        <v>-554.06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87.78331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6.2792</v>
      </c>
      <c r="L25" s="32" t="n">
        <v>250</v>
      </c>
      <c r="M25" s="33" t="n">
        <v>-554.06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57.7927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6.930368</v>
      </c>
      <c r="L26" s="43" t="n">
        <v>250</v>
      </c>
      <c r="M26" s="44" t="n">
        <v>-524.72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07.1722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6.930368</v>
      </c>
      <c r="L27" s="32" t="n">
        <v>250</v>
      </c>
      <c r="M27" s="33" t="n">
        <v>-474.10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07.1722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6.930368</v>
      </c>
      <c r="L28" s="32" t="n">
        <v>250</v>
      </c>
      <c r="M28" s="33" t="n">
        <v>-474.1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07.16251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6.930368</v>
      </c>
      <c r="L29" s="50" t="n">
        <v>250</v>
      </c>
      <c r="M29" s="51" t="n">
        <v>-474.09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07.172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6.930368</v>
      </c>
      <c r="L30" s="32" t="n">
        <v>250</v>
      </c>
      <c r="M30" s="33" t="n">
        <v>-474.1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57.7927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6.930368</v>
      </c>
      <c r="L31" s="32" t="n">
        <v>250</v>
      </c>
      <c r="M31" s="33" t="n">
        <v>-524.72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04.66329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6.930368</v>
      </c>
      <c r="L32" s="32" t="n">
        <v>250</v>
      </c>
      <c r="M32" s="33" t="n">
        <v>-571.59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04.66329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6.930368</v>
      </c>
      <c r="L33" s="32" t="n">
        <v>250</v>
      </c>
      <c r="M33" s="33" t="n">
        <v>-571.59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51.52413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6.930368</v>
      </c>
      <c r="L34" s="43" t="n">
        <v>250</v>
      </c>
      <c r="M34" s="44" t="n">
        <v>-618.45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51.5338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6.930368</v>
      </c>
      <c r="L35" s="32" t="n">
        <v>250</v>
      </c>
      <c r="M35" s="33" t="n">
        <v>-618.46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98.4043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6.930368</v>
      </c>
      <c r="L36" s="32" t="n">
        <v>250</v>
      </c>
      <c r="M36" s="33" t="n">
        <v>-665.33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98.3946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6.930368</v>
      </c>
      <c r="L37" s="50" t="n">
        <v>250</v>
      </c>
      <c r="M37" s="51" t="n">
        <v>-665.32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24.6448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6.930368</v>
      </c>
      <c r="L38" s="32" t="n">
        <v>250</v>
      </c>
      <c r="M38" s="33" t="n">
        <v>-691.57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45.2748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6.930368</v>
      </c>
      <c r="L39" s="32" t="n">
        <v>250</v>
      </c>
      <c r="M39" s="33" t="n">
        <v>-712.20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94.9555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6.930368</v>
      </c>
      <c r="L40" s="32" t="n">
        <v>250</v>
      </c>
      <c r="M40" s="33" t="n">
        <v>-761.88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24.9460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6.930368</v>
      </c>
      <c r="L41" s="32" t="n">
        <v>250</v>
      </c>
      <c r="M41" s="33" t="n">
        <v>-791.87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75.2654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6.930368</v>
      </c>
      <c r="L42" s="43" t="n">
        <v>250</v>
      </c>
      <c r="M42" s="44" t="n">
        <v>-742.19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75.2654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6.930368</v>
      </c>
      <c r="L43" s="32" t="n">
        <v>250</v>
      </c>
      <c r="M43" s="33" t="n">
        <v>-742.19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98.6958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6.930368</v>
      </c>
      <c r="L44" s="32" t="n">
        <v>250</v>
      </c>
      <c r="M44" s="33" t="n">
        <v>-765.62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36.1961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6.930368</v>
      </c>
      <c r="L45" s="50" t="n">
        <v>250</v>
      </c>
      <c r="M45" s="51" t="n">
        <v>-803.12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59.6362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6.930368</v>
      </c>
      <c r="L46" s="32" t="n">
        <v>250</v>
      </c>
      <c r="M46" s="33" t="n">
        <v>-826.56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97.1365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6.930368</v>
      </c>
      <c r="L47" s="32" t="n">
        <v>250</v>
      </c>
      <c r="M47" s="33" t="n">
        <v>-864.06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25.247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6.930368</v>
      </c>
      <c r="L48" s="32" t="n">
        <v>250</v>
      </c>
      <c r="M48" s="33" t="n">
        <v>-892.17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67.4375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6.930368</v>
      </c>
      <c r="L49" s="32" t="n">
        <v>250</v>
      </c>
      <c r="M49" s="33" t="n">
        <v>-934.368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86.1876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6.930368</v>
      </c>
      <c r="L50" s="43" t="n">
        <v>250</v>
      </c>
      <c r="M50" s="44" t="n">
        <v>-953.11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09.6180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6.930368</v>
      </c>
      <c r="L51" s="32" t="n">
        <v>250</v>
      </c>
      <c r="M51" s="33" t="n">
        <v>-976.54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37.7384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6.930368</v>
      </c>
      <c r="L52" s="32" t="n">
        <v>250</v>
      </c>
      <c r="M52" s="33" t="n">
        <v>-1004.66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56.4886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6.930368</v>
      </c>
      <c r="L53" s="32" t="n">
        <v>250</v>
      </c>
      <c r="M53" s="33" t="n">
        <v>-1023.41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85.5586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6.930368</v>
      </c>
      <c r="L54" s="32" t="n">
        <v>250</v>
      </c>
      <c r="M54" s="33" t="n">
        <v>-1052.48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08.9793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6.930368</v>
      </c>
      <c r="L55" s="32" t="n">
        <v>250</v>
      </c>
      <c r="M55" s="33" t="n">
        <v>-1075.9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08.9890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6.930368</v>
      </c>
      <c r="L56" s="32" t="n">
        <v>250</v>
      </c>
      <c r="M56" s="33" t="n">
        <v>-1075.91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08.9890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6.930368</v>
      </c>
      <c r="L57" s="32" t="n">
        <v>250</v>
      </c>
      <c r="M57" s="33" t="n">
        <v>-1075.91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89.2989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6.930368</v>
      </c>
      <c r="L58" s="43" t="n">
        <v>250</v>
      </c>
      <c r="M58" s="44" t="n">
        <v>-1056.22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65.8685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6.930368</v>
      </c>
      <c r="L59" s="32" t="n">
        <v>250</v>
      </c>
      <c r="M59" s="33" t="n">
        <v>-1032.79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56.4886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6.930368</v>
      </c>
      <c r="L60" s="32" t="n">
        <v>250</v>
      </c>
      <c r="M60" s="33" t="n">
        <v>-1023.41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65.8588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6.930368</v>
      </c>
      <c r="L61" s="50" t="n">
        <v>250</v>
      </c>
      <c r="M61" s="51" t="n">
        <v>-1032.78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56.4886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6.930368</v>
      </c>
      <c r="L62" s="32" t="n">
        <v>250</v>
      </c>
      <c r="M62" s="33" t="n">
        <v>-1023.41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75.2387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6.930368</v>
      </c>
      <c r="L63" s="32" t="n">
        <v>250</v>
      </c>
      <c r="M63" s="33" t="n">
        <v>-1042.16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87.4287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6.930368</v>
      </c>
      <c r="L64" s="32" t="n">
        <v>250</v>
      </c>
      <c r="M64" s="33" t="n">
        <v>-1054.35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96.7990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6.930368</v>
      </c>
      <c r="L65" s="32" t="n">
        <v>250</v>
      </c>
      <c r="M65" s="33" t="n">
        <v>-1063.72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824.9290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6.930368</v>
      </c>
      <c r="L66" s="43" t="n">
        <v>250</v>
      </c>
      <c r="M66" s="44" t="n">
        <v>-1091.85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38.9795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6.930368</v>
      </c>
      <c r="L67" s="32" t="n">
        <v>250</v>
      </c>
      <c r="M67" s="33" t="n">
        <v>-1105.9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48.359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6.930368</v>
      </c>
      <c r="L68" s="32" t="n">
        <v>250</v>
      </c>
      <c r="M68" s="33" t="n">
        <v>-1115.2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48.359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6.930368</v>
      </c>
      <c r="L69" s="50" t="n">
        <v>250</v>
      </c>
      <c r="M69" s="51" t="n">
        <v>-1115.2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67.1096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6.930368</v>
      </c>
      <c r="L70" s="32" t="n">
        <v>250</v>
      </c>
      <c r="M70" s="33" t="n">
        <v>-1134.0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57.7297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6.930368</v>
      </c>
      <c r="L71" s="32" t="n">
        <v>250</v>
      </c>
      <c r="M71" s="33" t="n">
        <v>-1124.6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857.7297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6.930368</v>
      </c>
      <c r="L72" s="32" t="n">
        <v>250</v>
      </c>
      <c r="M72" s="33" t="n">
        <v>-1124.6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805.23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6.930368</v>
      </c>
      <c r="L73" s="32" t="n">
        <v>300</v>
      </c>
      <c r="M73" s="33" t="n">
        <v>-1122.16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743.3683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6.930368</v>
      </c>
      <c r="L74" s="43" t="n">
        <v>300</v>
      </c>
      <c r="M74" s="44" t="n">
        <v>-1060.29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95.5578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6.930368</v>
      </c>
      <c r="L75" s="32" t="n">
        <v>300</v>
      </c>
      <c r="M75" s="33" t="n">
        <v>-1012.48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83.0666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6.930368</v>
      </c>
      <c r="L76" s="32" t="n">
        <v>360</v>
      </c>
      <c r="M76" s="33" t="n">
        <v>-959.99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93.0756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6.930368</v>
      </c>
      <c r="L77" s="50" t="n">
        <v>420</v>
      </c>
      <c r="M77" s="51" t="n">
        <v>-930.00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70.2742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6.930368</v>
      </c>
      <c r="L78" s="32" t="n">
        <v>480</v>
      </c>
      <c r="M78" s="33" t="n">
        <v>-867.20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0.2742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6.930368</v>
      </c>
      <c r="L79" s="32" t="n">
        <v>480</v>
      </c>
      <c r="M79" s="33" t="n">
        <v>-867.20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93.7143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6.930368</v>
      </c>
      <c r="L80" s="32" t="n">
        <v>539.985</v>
      </c>
      <c r="M80" s="33" t="n">
        <v>-950.6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03.0943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6.930368</v>
      </c>
      <c r="L81" s="32" t="n">
        <v>539.985</v>
      </c>
      <c r="M81" s="33" t="n">
        <v>-960.0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93.7143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6.930368</v>
      </c>
      <c r="L82" s="43" t="n">
        <v>539.985</v>
      </c>
      <c r="M82" s="44" t="n">
        <v>-950.6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70.2742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6.930368</v>
      </c>
      <c r="L83" s="32" t="n">
        <v>539.985</v>
      </c>
      <c r="M83" s="33" t="n">
        <v>-927.1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60.9040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6.930368</v>
      </c>
      <c r="L84" s="32" t="n">
        <v>539.985</v>
      </c>
      <c r="M84" s="33" t="n">
        <v>-917.81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50.6132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6.930368</v>
      </c>
      <c r="L85" s="50" t="n">
        <v>539.985</v>
      </c>
      <c r="M85" s="51" t="n">
        <v>-907.52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60.9040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6.2792</v>
      </c>
      <c r="L86" s="32" t="n">
        <v>539.985</v>
      </c>
      <c r="M86" s="33" t="n">
        <v>-917.16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40.1965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6.2792</v>
      </c>
      <c r="L87" s="32" t="n">
        <v>539.985</v>
      </c>
      <c r="M87" s="33" t="n">
        <v>-896.46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11.4656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6.2792</v>
      </c>
      <c r="L88" s="32" t="n">
        <v>539.985</v>
      </c>
      <c r="M88" s="33" t="n">
        <v>-867.7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01.164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6.2792</v>
      </c>
      <c r="L89" s="32" t="n">
        <v>539.985</v>
      </c>
      <c r="M89" s="33" t="n">
        <v>-757.42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75.2145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6.2792</v>
      </c>
      <c r="L90" s="43" t="n">
        <v>539.985</v>
      </c>
      <c r="M90" s="44" t="n">
        <v>-731.47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3.7319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6.2792</v>
      </c>
      <c r="L91" s="32" t="n">
        <v>539.985</v>
      </c>
      <c r="M91" s="33" t="n">
        <v>-719.99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11.4648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6.2792</v>
      </c>
      <c r="L92" s="32" t="n">
        <v>539.985</v>
      </c>
      <c r="M92" s="33" t="n">
        <v>-767.72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11.6877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6.2792</v>
      </c>
      <c r="L93" s="50" t="n">
        <v>539.985</v>
      </c>
      <c r="M93" s="51" t="n">
        <v>-767.95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97.5500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6.2792</v>
      </c>
      <c r="L94" s="32" t="n">
        <v>539.985</v>
      </c>
      <c r="M94" s="33" t="n">
        <v>-753.81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99.1876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6.2792</v>
      </c>
      <c r="L95" s="32" t="n">
        <v>539.985</v>
      </c>
      <c r="M95" s="33" t="n">
        <v>-755.45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91.8337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6.2792</v>
      </c>
      <c r="L96" s="32" t="n">
        <v>500</v>
      </c>
      <c r="M96" s="33" t="n">
        <v>-808.11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68.1521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6.2792</v>
      </c>
      <c r="L97" s="32" t="n">
        <v>460</v>
      </c>
      <c r="M97" s="33" t="n">
        <v>-844.43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09.3346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6.2792</v>
      </c>
      <c r="L98" s="43" t="n">
        <v>420</v>
      </c>
      <c r="M98" s="44" t="n">
        <v>-845.61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59.1994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6.2792</v>
      </c>
      <c r="L99" s="32" t="n">
        <v>380</v>
      </c>
      <c r="M99" s="33" t="n">
        <v>-855.47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57.9590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6.2792</v>
      </c>
      <c r="L100" s="32" t="n">
        <v>380</v>
      </c>
      <c r="M100" s="33" t="n">
        <v>-854.2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50.0714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6.2792</v>
      </c>
      <c r="L101" s="56" t="n">
        <v>380</v>
      </c>
      <c r="M101" s="33" t="n">
        <v>-846.35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62395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400468</v>
      </c>
      <c r="L102" s="61" t="n">
        <v>7.82744</v>
      </c>
      <c r="M102" s="62" t="n">
        <v>-19.851869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67.1096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6.930368</v>
      </c>
      <c r="L103" s="65" t="n">
        <v>539.985</v>
      </c>
      <c r="M103" s="67" t="n">
        <v>-474.09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63.73193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16.2792</v>
      </c>
      <c r="L104" s="70" t="n">
        <v>250</v>
      </c>
      <c r="M104" s="72" t="n">
        <v>-1134.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7-12T19:07:02Z</dcterms:modified>
  <cp:revision>0</cp:revision>
  <dc:subject/>
  <dc:title/>
</cp:coreProperties>
</file>