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75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104166666666667</v>
      </c>
      <c r="F3" s="3" t="n">
        <v>44756</v>
      </c>
      <c r="G3" s="3"/>
      <c r="H3" s="10" t="s">
        <v>5</v>
      </c>
      <c r="I3" s="11" t="n">
        <v>3.26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2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509.015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6.093152</v>
      </c>
      <c r="L6" s="32" t="n">
        <v>340</v>
      </c>
      <c r="M6" s="33" t="n">
        <v>-865.109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524.95575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6.093152</v>
      </c>
      <c r="L7" s="32" t="n">
        <v>300</v>
      </c>
      <c r="M7" s="33" t="n">
        <v>-841.049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33.3860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6.093152</v>
      </c>
      <c r="L8" s="32" t="n">
        <v>260</v>
      </c>
      <c r="M8" s="33" t="n">
        <v>-809.479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509.9459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6.093152</v>
      </c>
      <c r="L9" s="32" t="n">
        <v>250</v>
      </c>
      <c r="M9" s="33" t="n">
        <v>-776.039</v>
      </c>
    </row>
    <row r="10" customFormat="false" ht="15.6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467.7653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6.093152</v>
      </c>
      <c r="L10" s="43" t="n">
        <v>250</v>
      </c>
      <c r="M10" s="44" t="n">
        <v>-733.859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437.7748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6.093152</v>
      </c>
      <c r="L11" s="32" t="n">
        <v>250</v>
      </c>
      <c r="M11" s="33" t="n">
        <v>-703.868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417.14481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6.093152</v>
      </c>
      <c r="L12" s="32" t="n">
        <v>250</v>
      </c>
      <c r="M12" s="33" t="n">
        <v>-683.23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417.14481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6.093152</v>
      </c>
      <c r="L13" s="50" t="n">
        <v>250</v>
      </c>
      <c r="M13" s="51" t="n">
        <v>-683.238</v>
      </c>
    </row>
    <row r="14" customFormat="false" ht="15.6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387.1542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15.504</v>
      </c>
      <c r="K14" s="32" t="n">
        <v>16.093152</v>
      </c>
      <c r="L14" s="32" t="n">
        <v>250</v>
      </c>
      <c r="M14" s="33" t="n">
        <v>-668.751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387.15426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15.504</v>
      </c>
      <c r="K15" s="32" t="n">
        <v>16.093152</v>
      </c>
      <c r="L15" s="32" t="n">
        <v>250</v>
      </c>
      <c r="M15" s="33" t="n">
        <v>-668.751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367.46418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5.504</v>
      </c>
      <c r="K16" s="32" t="n">
        <v>16.093152</v>
      </c>
      <c r="L16" s="32" t="n">
        <v>250</v>
      </c>
      <c r="M16" s="33" t="n">
        <v>-649.061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357.1540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15.504</v>
      </c>
      <c r="K17" s="32" t="n">
        <v>16.093152</v>
      </c>
      <c r="L17" s="32" t="n">
        <v>250</v>
      </c>
      <c r="M17" s="33" t="n">
        <v>-638.751</v>
      </c>
    </row>
    <row r="18" customFormat="false" ht="15.6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337.46394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15.504</v>
      </c>
      <c r="K18" s="43" t="n">
        <v>16.093152</v>
      </c>
      <c r="L18" s="43" t="n">
        <v>250</v>
      </c>
      <c r="M18" s="44" t="n">
        <v>-619.061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317.78355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15.504</v>
      </c>
      <c r="K19" s="32" t="n">
        <v>16.093152</v>
      </c>
      <c r="L19" s="32" t="n">
        <v>250</v>
      </c>
      <c r="M19" s="33" t="n">
        <v>-599.381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307.4733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15.504</v>
      </c>
      <c r="K20" s="32" t="n">
        <v>16.093152</v>
      </c>
      <c r="L20" s="32" t="n">
        <v>250</v>
      </c>
      <c r="M20" s="33" t="n">
        <v>-589.071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297.16323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15.504</v>
      </c>
      <c r="K21" s="50" t="n">
        <v>16.093152</v>
      </c>
      <c r="L21" s="50" t="n">
        <v>250</v>
      </c>
      <c r="M21" s="51" t="n">
        <v>-578.76</v>
      </c>
    </row>
    <row r="22" customFormat="false" ht="15.6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267.16299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15.504</v>
      </c>
      <c r="K22" s="32" t="n">
        <v>16.093152</v>
      </c>
      <c r="L22" s="32" t="n">
        <v>250</v>
      </c>
      <c r="M22" s="33" t="n">
        <v>-548.76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267.16299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15.504</v>
      </c>
      <c r="K23" s="32" t="n">
        <v>16.093152</v>
      </c>
      <c r="L23" s="32" t="n">
        <v>250</v>
      </c>
      <c r="M23" s="33" t="n">
        <v>-548.76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267.16299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15.504</v>
      </c>
      <c r="K24" s="32" t="n">
        <v>16.093152</v>
      </c>
      <c r="L24" s="32" t="n">
        <v>250</v>
      </c>
      <c r="M24" s="33" t="n">
        <v>-548.76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247.47291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15.504</v>
      </c>
      <c r="K25" s="32" t="n">
        <v>16.093152</v>
      </c>
      <c r="L25" s="32" t="n">
        <v>250</v>
      </c>
      <c r="M25" s="33" t="n">
        <v>-529.07</v>
      </c>
    </row>
    <row r="26" customFormat="false" ht="15.6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237.16275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15.504</v>
      </c>
      <c r="K26" s="43" t="n">
        <v>16.093152</v>
      </c>
      <c r="L26" s="43" t="n">
        <v>250</v>
      </c>
      <c r="M26" s="44" t="n">
        <v>-518.76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217.48236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15.504</v>
      </c>
      <c r="K27" s="32" t="n">
        <v>16.093152</v>
      </c>
      <c r="L27" s="32" t="n">
        <v>250</v>
      </c>
      <c r="M27" s="33" t="n">
        <v>-499.08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207.1722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15.504</v>
      </c>
      <c r="K28" s="32" t="n">
        <v>16.093152</v>
      </c>
      <c r="L28" s="32" t="n">
        <v>250</v>
      </c>
      <c r="M28" s="33" t="n">
        <v>-488.769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207.1722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15.504</v>
      </c>
      <c r="K29" s="50" t="n">
        <v>16.093152</v>
      </c>
      <c r="L29" s="50" t="n">
        <v>250</v>
      </c>
      <c r="M29" s="51" t="n">
        <v>-488.769</v>
      </c>
    </row>
    <row r="30" customFormat="false" ht="15.6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207.172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15.504</v>
      </c>
      <c r="K30" s="32" t="n">
        <v>16.093152</v>
      </c>
      <c r="L30" s="32" t="n">
        <v>250</v>
      </c>
      <c r="M30" s="33" t="n">
        <v>-488.769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37.16275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15.504</v>
      </c>
      <c r="K31" s="32" t="n">
        <v>16.093152</v>
      </c>
      <c r="L31" s="32" t="n">
        <v>250</v>
      </c>
      <c r="M31" s="33" t="n">
        <v>-518.76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54.04273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15.504</v>
      </c>
      <c r="K32" s="32" t="n">
        <v>16.093152</v>
      </c>
      <c r="L32" s="32" t="n">
        <v>250</v>
      </c>
      <c r="M32" s="33" t="n">
        <v>-535.64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74.66305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15.504</v>
      </c>
      <c r="K33" s="32" t="n">
        <v>16.093152</v>
      </c>
      <c r="L33" s="32" t="n">
        <v>250</v>
      </c>
      <c r="M33" s="33" t="n">
        <v>-556.26</v>
      </c>
    </row>
    <row r="34" customFormat="false" ht="15.6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311.2234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15.504</v>
      </c>
      <c r="K34" s="43" t="n">
        <v>16.093152</v>
      </c>
      <c r="L34" s="43" t="n">
        <v>250</v>
      </c>
      <c r="M34" s="44" t="n">
        <v>-592.821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330.90381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15.504</v>
      </c>
      <c r="K35" s="32" t="n">
        <v>16.093152</v>
      </c>
      <c r="L35" s="32" t="n">
        <v>250</v>
      </c>
      <c r="M35" s="33" t="n">
        <v>-612.501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347.78379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15.504</v>
      </c>
      <c r="K36" s="32" t="n">
        <v>16.093152</v>
      </c>
      <c r="L36" s="32" t="n">
        <v>250</v>
      </c>
      <c r="M36" s="33" t="n">
        <v>-629.381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347.78379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15.504</v>
      </c>
      <c r="K37" s="50" t="n">
        <v>16.093152</v>
      </c>
      <c r="L37" s="50" t="n">
        <v>250</v>
      </c>
      <c r="M37" s="51" t="n">
        <v>-629.381</v>
      </c>
    </row>
    <row r="38" customFormat="false" ht="15.6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394.6543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15.504</v>
      </c>
      <c r="K38" s="32" t="n">
        <v>14.88384</v>
      </c>
      <c r="L38" s="32" t="n">
        <v>250</v>
      </c>
      <c r="M38" s="33" t="n">
        <v>-675.042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404.96448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15.504</v>
      </c>
      <c r="K39" s="32" t="n">
        <v>14.88384</v>
      </c>
      <c r="L39" s="32" t="n">
        <v>250</v>
      </c>
      <c r="M39" s="33" t="n">
        <v>-685.352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54.64511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15.504</v>
      </c>
      <c r="K40" s="32" t="n">
        <v>14.88384</v>
      </c>
      <c r="L40" s="32" t="n">
        <v>250</v>
      </c>
      <c r="M40" s="33" t="n">
        <v>-735.033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454.64511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15.504</v>
      </c>
      <c r="K41" s="32" t="n">
        <v>14.88384</v>
      </c>
      <c r="L41" s="32" t="n">
        <v>250</v>
      </c>
      <c r="M41" s="33" t="n">
        <v>-735.033</v>
      </c>
    </row>
    <row r="42" customFormat="false" ht="15.6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494.95551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15.504</v>
      </c>
      <c r="K42" s="43" t="n">
        <v>14.88384</v>
      </c>
      <c r="L42" s="43" t="n">
        <v>250</v>
      </c>
      <c r="M42" s="44" t="n">
        <v>-775.343</v>
      </c>
    </row>
    <row r="43" customFormat="false" ht="15.6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494.9555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15.504</v>
      </c>
      <c r="K43" s="32" t="n">
        <v>14.88384</v>
      </c>
      <c r="L43" s="32" t="n">
        <v>250</v>
      </c>
      <c r="M43" s="33" t="n">
        <v>-775.343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509.0157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15.504</v>
      </c>
      <c r="K44" s="32" t="n">
        <v>14.88384</v>
      </c>
      <c r="L44" s="32" t="n">
        <v>250</v>
      </c>
      <c r="M44" s="33" t="n">
        <v>-789.404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586.81671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15.504</v>
      </c>
      <c r="K45" s="50" t="n">
        <v>14.88384</v>
      </c>
      <c r="L45" s="50" t="n">
        <v>250</v>
      </c>
      <c r="M45" s="51" t="n">
        <v>-867.205</v>
      </c>
    </row>
    <row r="46" customFormat="false" ht="15.6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577.44648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15.504</v>
      </c>
      <c r="K46" s="32" t="n">
        <v>14.88384</v>
      </c>
      <c r="L46" s="32" t="n">
        <v>250</v>
      </c>
      <c r="M46" s="33" t="n">
        <v>-857.834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605.56686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15.504</v>
      </c>
      <c r="K47" s="32" t="n">
        <v>14.88384</v>
      </c>
      <c r="L47" s="32" t="n">
        <v>250</v>
      </c>
      <c r="M47" s="33" t="n">
        <v>-885.955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638.3772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15.504</v>
      </c>
      <c r="K48" s="32" t="n">
        <v>13.767552</v>
      </c>
      <c r="L48" s="32" t="n">
        <v>250</v>
      </c>
      <c r="M48" s="33" t="n">
        <v>-917.649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666.49758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15.504</v>
      </c>
      <c r="K49" s="32" t="n">
        <v>13.767552</v>
      </c>
      <c r="L49" s="32" t="n">
        <v>250</v>
      </c>
      <c r="M49" s="33" t="n">
        <v>-945.769</v>
      </c>
    </row>
    <row r="50" customFormat="false" ht="15.6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699.3079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15.504</v>
      </c>
      <c r="K50" s="43" t="n">
        <v>13.767552</v>
      </c>
      <c r="L50" s="43" t="n">
        <v>250</v>
      </c>
      <c r="M50" s="44" t="n">
        <v>-978.579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727.428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15.504</v>
      </c>
      <c r="K51" s="32" t="n">
        <v>13.767552</v>
      </c>
      <c r="L51" s="32" t="n">
        <v>250</v>
      </c>
      <c r="M51" s="33" t="n">
        <v>-1006.7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735.8682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15.504</v>
      </c>
      <c r="K52" s="32" t="n">
        <v>13.767552</v>
      </c>
      <c r="L52" s="32" t="n">
        <v>250</v>
      </c>
      <c r="M52" s="33" t="n">
        <v>-1015.14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759.2987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15.504</v>
      </c>
      <c r="K53" s="56" t="n">
        <v>13.767552</v>
      </c>
      <c r="L53" s="32" t="n">
        <v>250</v>
      </c>
      <c r="M53" s="33" t="n">
        <v>-1038.57</v>
      </c>
    </row>
    <row r="54" customFormat="false" ht="16.2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768.67863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15.504</v>
      </c>
      <c r="K54" s="32" t="n">
        <v>13.767552</v>
      </c>
      <c r="L54" s="32" t="n">
        <v>250</v>
      </c>
      <c r="M54" s="33" t="n">
        <v>-1047.95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778.04886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15.504</v>
      </c>
      <c r="K55" s="32" t="n">
        <v>13.767552</v>
      </c>
      <c r="L55" s="32" t="n">
        <v>250</v>
      </c>
      <c r="M55" s="33" t="n">
        <v>-1057.32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778.03917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15.504</v>
      </c>
      <c r="K56" s="32" t="n">
        <v>13.767552</v>
      </c>
      <c r="L56" s="32" t="n">
        <v>250</v>
      </c>
      <c r="M56" s="33" t="n">
        <v>-1057.311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768.6689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15.504</v>
      </c>
      <c r="K57" s="32" t="n">
        <v>13.767552</v>
      </c>
      <c r="L57" s="32" t="n">
        <v>250</v>
      </c>
      <c r="M57" s="33" t="n">
        <v>-1047.94</v>
      </c>
    </row>
    <row r="58" customFormat="false" ht="15.6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745.2385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15.504</v>
      </c>
      <c r="K58" s="43" t="n">
        <v>13.767552</v>
      </c>
      <c r="L58" s="43" t="n">
        <v>250</v>
      </c>
      <c r="M58" s="44" t="n">
        <v>-1024.51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726.4883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15.504</v>
      </c>
      <c r="K59" s="32" t="n">
        <v>13.767552</v>
      </c>
      <c r="L59" s="32" t="n">
        <v>250</v>
      </c>
      <c r="M59" s="33" t="n">
        <v>-1005.76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726.4883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15.504</v>
      </c>
      <c r="K60" s="32" t="n">
        <v>14.41872</v>
      </c>
      <c r="L60" s="32" t="n">
        <v>250</v>
      </c>
      <c r="M60" s="33" t="n">
        <v>-1006.411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26.4883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15.504</v>
      </c>
      <c r="K61" s="50" t="n">
        <v>14.41872</v>
      </c>
      <c r="L61" s="50" t="n">
        <v>250</v>
      </c>
      <c r="M61" s="51" t="n">
        <v>-1006.411</v>
      </c>
    </row>
    <row r="62" customFormat="false" ht="15.6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735.858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15.504</v>
      </c>
      <c r="K62" s="32" t="n">
        <v>14.41872</v>
      </c>
      <c r="L62" s="32" t="n">
        <v>250</v>
      </c>
      <c r="M62" s="33" t="n">
        <v>-1015.781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745.2385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15.504</v>
      </c>
      <c r="K63" s="32" t="n">
        <v>14.41872</v>
      </c>
      <c r="L63" s="32" t="n">
        <v>250</v>
      </c>
      <c r="M63" s="33" t="n">
        <v>-1025.161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768.6689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15.504</v>
      </c>
      <c r="K64" s="32" t="n">
        <v>14.41872</v>
      </c>
      <c r="L64" s="32" t="n">
        <v>250</v>
      </c>
      <c r="M64" s="33" t="n">
        <v>-1048.592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787.41909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15.504</v>
      </c>
      <c r="K65" s="32" t="n">
        <v>14.41872</v>
      </c>
      <c r="L65" s="32" t="n">
        <v>250</v>
      </c>
      <c r="M65" s="33" t="n">
        <v>-1067.342</v>
      </c>
    </row>
    <row r="66" customFormat="false" ht="15.6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787.4287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15.504</v>
      </c>
      <c r="K66" s="43" t="n">
        <v>14.41872</v>
      </c>
      <c r="L66" s="43" t="n">
        <v>250</v>
      </c>
      <c r="M66" s="44" t="n">
        <v>-1067.352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796.7893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15.504</v>
      </c>
      <c r="K67" s="32" t="n">
        <v>14.41872</v>
      </c>
      <c r="L67" s="32" t="n">
        <v>250</v>
      </c>
      <c r="M67" s="33" t="n">
        <v>-1076.712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796.7893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15.504</v>
      </c>
      <c r="K68" s="32" t="n">
        <v>14.41872</v>
      </c>
      <c r="L68" s="32" t="n">
        <v>250</v>
      </c>
      <c r="M68" s="33" t="n">
        <v>-1076.712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796.7893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15.504</v>
      </c>
      <c r="K69" s="50" t="n">
        <v>14.41872</v>
      </c>
      <c r="L69" s="50" t="n">
        <v>250</v>
      </c>
      <c r="M69" s="51" t="n">
        <v>-1076.712</v>
      </c>
    </row>
    <row r="70" customFormat="false" ht="15.6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806.1692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15.504</v>
      </c>
      <c r="K70" s="32" t="n">
        <v>14.41872</v>
      </c>
      <c r="L70" s="32" t="n">
        <v>250</v>
      </c>
      <c r="M70" s="33" t="n">
        <v>-1086.092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806.1692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15.504</v>
      </c>
      <c r="K71" s="32" t="n">
        <v>14.41872</v>
      </c>
      <c r="L71" s="32" t="n">
        <v>250</v>
      </c>
      <c r="M71" s="33" t="n">
        <v>-1086.092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76.17869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15.504</v>
      </c>
      <c r="K72" s="32" t="n">
        <v>14.41872</v>
      </c>
      <c r="L72" s="32" t="n">
        <v>250</v>
      </c>
      <c r="M72" s="33" t="n">
        <v>-1056.101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766.80846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15.504</v>
      </c>
      <c r="K73" s="32" t="n">
        <v>14.41872</v>
      </c>
      <c r="L73" s="32" t="n">
        <v>250</v>
      </c>
      <c r="M73" s="33" t="n">
        <v>-1046.731</v>
      </c>
    </row>
    <row r="74" customFormat="false" ht="15.6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694.61796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15.504</v>
      </c>
      <c r="K74" s="43" t="n">
        <v>14.41872</v>
      </c>
      <c r="L74" s="43" t="n">
        <v>300</v>
      </c>
      <c r="M74" s="44" t="n">
        <v>-1024.541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645.87726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15.504</v>
      </c>
      <c r="K75" s="32" t="n">
        <v>14.41872</v>
      </c>
      <c r="L75" s="32" t="n">
        <v>360</v>
      </c>
      <c r="M75" s="33" t="n">
        <v>-1035.8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38.0760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16.473</v>
      </c>
      <c r="K76" s="32" t="n">
        <v>14.41872</v>
      </c>
      <c r="L76" s="32" t="n">
        <v>420</v>
      </c>
      <c r="M76" s="33" t="n">
        <v>-988.968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441.5248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16.473</v>
      </c>
      <c r="K77" s="50" t="n">
        <v>14.41872</v>
      </c>
      <c r="L77" s="50" t="n">
        <v>480</v>
      </c>
      <c r="M77" s="51" t="n">
        <v>-952.417</v>
      </c>
    </row>
    <row r="78" customFormat="false" ht="15.6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23.4037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16.473</v>
      </c>
      <c r="K78" s="32" t="n">
        <v>14.41872</v>
      </c>
      <c r="L78" s="32" t="n">
        <v>539.985</v>
      </c>
      <c r="M78" s="33" t="n">
        <v>-894.28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23.4037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16.473</v>
      </c>
      <c r="K79" s="32" t="n">
        <v>14.41872</v>
      </c>
      <c r="L79" s="32" t="n">
        <v>539.985</v>
      </c>
      <c r="M79" s="33" t="n">
        <v>-894.28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32.7836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16.473</v>
      </c>
      <c r="K80" s="32" t="n">
        <v>14.41872</v>
      </c>
      <c r="L80" s="32" t="n">
        <v>539.985</v>
      </c>
      <c r="M80" s="33" t="n">
        <v>-903.66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56.2237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16.473</v>
      </c>
      <c r="K81" s="32" t="n">
        <v>14.41872</v>
      </c>
      <c r="L81" s="32" t="n">
        <v>539.985</v>
      </c>
      <c r="M81" s="33" t="n">
        <v>-927.101</v>
      </c>
    </row>
    <row r="82" customFormat="false" ht="15.6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346.84386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16.473</v>
      </c>
      <c r="K82" s="43" t="n">
        <v>14.41872</v>
      </c>
      <c r="L82" s="43" t="n">
        <v>539.985</v>
      </c>
      <c r="M82" s="44" t="n">
        <v>-917.721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32.7836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16.473</v>
      </c>
      <c r="K83" s="32" t="n">
        <v>14.41872</v>
      </c>
      <c r="L83" s="32" t="n">
        <v>539.985</v>
      </c>
      <c r="M83" s="33" t="n">
        <v>-903.66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323.4037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16.473</v>
      </c>
      <c r="K84" s="32" t="n">
        <v>14.41872</v>
      </c>
      <c r="L84" s="32" t="n">
        <v>539.985</v>
      </c>
      <c r="M84" s="33" t="n">
        <v>-894.28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99.97333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16.473</v>
      </c>
      <c r="K85" s="50" t="n">
        <v>14.41872</v>
      </c>
      <c r="L85" s="50" t="n">
        <v>539.985</v>
      </c>
      <c r="M85" s="51" t="n">
        <v>-870.85</v>
      </c>
    </row>
    <row r="86" customFormat="false" ht="15.6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243.72288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16.473</v>
      </c>
      <c r="K86" s="32" t="n">
        <v>14.790816</v>
      </c>
      <c r="L86" s="32" t="n">
        <v>539.985</v>
      </c>
      <c r="M86" s="33" t="n">
        <v>-814.972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4.3526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16.473</v>
      </c>
      <c r="K87" s="32" t="n">
        <v>14.790816</v>
      </c>
      <c r="L87" s="32" t="n">
        <v>539.985</v>
      </c>
      <c r="M87" s="33" t="n">
        <v>-805.601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220.29246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16.473</v>
      </c>
      <c r="K88" s="32" t="n">
        <v>14.790816</v>
      </c>
      <c r="L88" s="32" t="n">
        <v>539.985</v>
      </c>
      <c r="M88" s="33" t="n">
        <v>-791.541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201.54231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6.473</v>
      </c>
      <c r="K89" s="32" t="n">
        <v>14.790816</v>
      </c>
      <c r="L89" s="32" t="n">
        <v>539.985</v>
      </c>
      <c r="M89" s="33" t="n">
        <v>-772.791</v>
      </c>
    </row>
    <row r="90" customFormat="false" ht="15.6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92.1623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16.473</v>
      </c>
      <c r="K90" s="43" t="n">
        <v>14.790816</v>
      </c>
      <c r="L90" s="43" t="n">
        <v>539.985</v>
      </c>
      <c r="M90" s="44" t="n">
        <v>-763.411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253.1028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16.473</v>
      </c>
      <c r="K91" s="32" t="n">
        <v>14.790816</v>
      </c>
      <c r="L91" s="32" t="n">
        <v>539.985</v>
      </c>
      <c r="M91" s="33" t="n">
        <v>-824.35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73.42193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16.473</v>
      </c>
      <c r="K92" s="32" t="n">
        <v>14.790816</v>
      </c>
      <c r="L92" s="32" t="n">
        <v>539.985</v>
      </c>
      <c r="M92" s="33" t="n">
        <v>-744.671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82.7921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16.473</v>
      </c>
      <c r="K93" s="50" t="n">
        <v>14.790816</v>
      </c>
      <c r="L93" s="50" t="n">
        <v>539.985</v>
      </c>
      <c r="M93" s="51" t="n">
        <v>-754.041</v>
      </c>
    </row>
    <row r="94" customFormat="false" ht="15.6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73.42193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16.473</v>
      </c>
      <c r="K94" s="32" t="n">
        <v>14.790816</v>
      </c>
      <c r="L94" s="32" t="n">
        <v>539.985</v>
      </c>
      <c r="M94" s="33" t="n">
        <v>-744.671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92.17208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16.473</v>
      </c>
      <c r="K95" s="32" t="n">
        <v>14.790816</v>
      </c>
      <c r="L95" s="32" t="n">
        <v>539.985</v>
      </c>
      <c r="M95" s="33" t="n">
        <v>-763.421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281.2328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16.473</v>
      </c>
      <c r="K96" s="32" t="n">
        <v>14.790816</v>
      </c>
      <c r="L96" s="32" t="n">
        <v>539.985</v>
      </c>
      <c r="M96" s="33" t="n">
        <v>-852.482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304.6632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16.473</v>
      </c>
      <c r="K97" s="32" t="n">
        <v>14.790816</v>
      </c>
      <c r="L97" s="32" t="n">
        <v>539.985</v>
      </c>
      <c r="M97" s="33" t="n">
        <v>-875.912</v>
      </c>
    </row>
    <row r="98" customFormat="false" ht="15.6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320.5936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16.473</v>
      </c>
      <c r="K98" s="43" t="n">
        <v>14.790816</v>
      </c>
      <c r="L98" s="43" t="n">
        <v>539.985</v>
      </c>
      <c r="M98" s="44" t="n">
        <v>-891.842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320.5936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16.473</v>
      </c>
      <c r="K99" s="32" t="n">
        <v>14.790816</v>
      </c>
      <c r="L99" s="32" t="n">
        <v>539.985</v>
      </c>
      <c r="M99" s="33" t="n">
        <v>-891.842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281.23287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16.473</v>
      </c>
      <c r="K100" s="32" t="n">
        <v>14.790816</v>
      </c>
      <c r="L100" s="32" t="n">
        <v>539.985</v>
      </c>
      <c r="M100" s="33" t="n">
        <v>-852.482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253.1028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16.473</v>
      </c>
      <c r="K101" s="32" t="n">
        <v>14.790816</v>
      </c>
      <c r="L101" s="56" t="n">
        <v>539.985</v>
      </c>
      <c r="M101" s="33" t="n">
        <v>-824.352</v>
      </c>
    </row>
    <row r="102" customFormat="false" ht="67.2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1.0462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347387</v>
      </c>
      <c r="K102" s="61" t="n">
        <v>0.360142</v>
      </c>
      <c r="L102" s="61" t="n">
        <v>7.91741</v>
      </c>
      <c r="M102" s="62" t="n">
        <v>-19.671148</v>
      </c>
    </row>
    <row r="103" customFormat="false" ht="16.2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806.1692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6.473</v>
      </c>
      <c r="K103" s="65" t="n">
        <v>16.093152</v>
      </c>
      <c r="L103" s="65" t="n">
        <v>539.985</v>
      </c>
      <c r="M103" s="67" t="n">
        <v>-488.769</v>
      </c>
    </row>
    <row r="104" customFormat="false" ht="16.2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173.42193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13.767552</v>
      </c>
      <c r="L104" s="70" t="n">
        <v>250</v>
      </c>
      <c r="M104" s="72" t="n">
        <v>-1086.09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07-13T21:00:08Z</dcterms:modified>
  <cp:revision>0</cp:revision>
  <dc:subject/>
  <dc:title/>
</cp:coreProperties>
</file>