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1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Q18" activeCellId="0" sqref="Q18"/>
    </sheetView>
  </sheetViews>
  <sheetFormatPr defaultColWidth="8.96484375" defaultRowHeight="15" zeroHeight="false" outlineLevelRow="0" outlineLevelCol="0"/>
  <cols>
    <col collapsed="false" customWidth="true" hidden="false" outlineLevel="0" max="13" min="13" style="0" width="15.13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756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104166666666667</v>
      </c>
      <c r="F3" s="3" t="n">
        <v>44757</v>
      </c>
      <c r="G3" s="3"/>
      <c r="H3" s="10" t="s">
        <v>5</v>
      </c>
      <c r="I3" s="11" t="n">
        <v>3.26</v>
      </c>
      <c r="J3" s="12" t="s">
        <v>6</v>
      </c>
      <c r="K3" s="11" t="n">
        <v>0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403.08462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16.473</v>
      </c>
      <c r="K6" s="32" t="n">
        <v>14.41872</v>
      </c>
      <c r="L6" s="32" t="n">
        <v>500</v>
      </c>
      <c r="M6" s="33" t="n">
        <v>-933.976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414.33471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16.473</v>
      </c>
      <c r="K7" s="32" t="n">
        <v>14.41872</v>
      </c>
      <c r="L7" s="32" t="n">
        <v>480</v>
      </c>
      <c r="M7" s="33" t="n">
        <v>-925.226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400.27452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16.473</v>
      </c>
      <c r="K8" s="32" t="n">
        <v>14.41872</v>
      </c>
      <c r="L8" s="32" t="n">
        <v>480</v>
      </c>
      <c r="M8" s="33" t="n">
        <v>-911.166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367.46418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16.473</v>
      </c>
      <c r="K9" s="32" t="n">
        <v>14.41872</v>
      </c>
      <c r="L9" s="32" t="n">
        <v>480</v>
      </c>
      <c r="M9" s="33" t="n">
        <v>-878.356</v>
      </c>
    </row>
    <row r="10" customFormat="false" ht="15.75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0</v>
      </c>
      <c r="E10" s="40" t="n">
        <v>367.46418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16.473</v>
      </c>
      <c r="K10" s="43" t="n">
        <v>14.41872</v>
      </c>
      <c r="L10" s="43" t="n">
        <v>450</v>
      </c>
      <c r="M10" s="44" t="n">
        <v>-848.356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367.46418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16.473</v>
      </c>
      <c r="K11" s="32" t="n">
        <v>14.41872</v>
      </c>
      <c r="L11" s="32" t="n">
        <v>420</v>
      </c>
      <c r="M11" s="33" t="n">
        <v>-818.356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367.46418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16.473</v>
      </c>
      <c r="K12" s="32" t="n">
        <v>14.41872</v>
      </c>
      <c r="L12" s="32" t="n">
        <v>380</v>
      </c>
      <c r="M12" s="33" t="n">
        <v>-778.356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367.46418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16.473</v>
      </c>
      <c r="K13" s="50" t="n">
        <v>14.41872</v>
      </c>
      <c r="L13" s="50" t="n">
        <v>350</v>
      </c>
      <c r="M13" s="51" t="n">
        <v>-748.356</v>
      </c>
    </row>
    <row r="14" customFormat="false" ht="15.75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0</v>
      </c>
      <c r="E14" s="29" t="n">
        <v>357.15402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16.473</v>
      </c>
      <c r="K14" s="32" t="n">
        <v>14.41872</v>
      </c>
      <c r="L14" s="32" t="n">
        <v>340</v>
      </c>
      <c r="M14" s="33" t="n">
        <v>-728.046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357.15402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16.473</v>
      </c>
      <c r="K15" s="32" t="n">
        <v>14.41872</v>
      </c>
      <c r="L15" s="32" t="n">
        <v>320</v>
      </c>
      <c r="M15" s="33" t="n">
        <v>-708.046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357.15402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16.473</v>
      </c>
      <c r="K16" s="32" t="n">
        <v>14.41872</v>
      </c>
      <c r="L16" s="32" t="n">
        <v>300</v>
      </c>
      <c r="M16" s="33" t="n">
        <v>-688.046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357.15402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16.473</v>
      </c>
      <c r="K17" s="32" t="n">
        <v>14.41872</v>
      </c>
      <c r="L17" s="32" t="n">
        <v>290</v>
      </c>
      <c r="M17" s="33" t="n">
        <v>-678.046</v>
      </c>
    </row>
    <row r="18" customFormat="false" ht="15.75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0</v>
      </c>
      <c r="E18" s="40" t="n">
        <v>367.46418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16.473</v>
      </c>
      <c r="K18" s="43" t="n">
        <v>14.41872</v>
      </c>
      <c r="L18" s="43" t="n">
        <v>270</v>
      </c>
      <c r="M18" s="44" t="n">
        <v>-668.356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377.77434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16.473</v>
      </c>
      <c r="K19" s="32" t="n">
        <v>14.41872</v>
      </c>
      <c r="L19" s="32" t="n">
        <v>250</v>
      </c>
      <c r="M19" s="33" t="n">
        <v>-658.666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367.46418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16.473</v>
      </c>
      <c r="K20" s="32" t="n">
        <v>14.41872</v>
      </c>
      <c r="L20" s="32" t="n">
        <v>250</v>
      </c>
      <c r="M20" s="33" t="n">
        <v>-648.356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357.15402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16.473</v>
      </c>
      <c r="K21" s="50" t="n">
        <v>14.41872</v>
      </c>
      <c r="L21" s="50" t="n">
        <v>250</v>
      </c>
      <c r="M21" s="51" t="n">
        <v>-638.046</v>
      </c>
    </row>
    <row r="22" customFormat="false" ht="15.75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0</v>
      </c>
      <c r="E22" s="29" t="n">
        <v>337.46394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16.473</v>
      </c>
      <c r="K22" s="32" t="n">
        <v>14.41872</v>
      </c>
      <c r="L22" s="32" t="n">
        <v>250</v>
      </c>
      <c r="M22" s="33" t="n">
        <v>-618.356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327.15378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16.473</v>
      </c>
      <c r="K23" s="32" t="n">
        <v>14.41872</v>
      </c>
      <c r="L23" s="32" t="n">
        <v>250</v>
      </c>
      <c r="M23" s="33" t="n">
        <v>-608.046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327.15378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16.473</v>
      </c>
      <c r="K24" s="32" t="n">
        <v>14.41872</v>
      </c>
      <c r="L24" s="32" t="n">
        <v>250</v>
      </c>
      <c r="M24" s="33" t="n">
        <v>-608.046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317.78355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16.473</v>
      </c>
      <c r="K25" s="32" t="n">
        <v>14.41872</v>
      </c>
      <c r="L25" s="32" t="n">
        <v>250</v>
      </c>
      <c r="M25" s="33" t="n">
        <v>-598.675</v>
      </c>
    </row>
    <row r="26" customFormat="false" ht="15.75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0</v>
      </c>
      <c r="E26" s="40" t="n">
        <v>297.16323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16.473</v>
      </c>
      <c r="K26" s="43" t="n">
        <v>14.41872</v>
      </c>
      <c r="L26" s="43" t="n">
        <v>250</v>
      </c>
      <c r="M26" s="44" t="n">
        <v>-578.055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0</v>
      </c>
      <c r="E27" s="29" t="n">
        <v>257.79276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16.473</v>
      </c>
      <c r="K27" s="32" t="n">
        <v>14.41872</v>
      </c>
      <c r="L27" s="32" t="n">
        <v>250</v>
      </c>
      <c r="M27" s="33" t="n">
        <v>-538.684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0</v>
      </c>
      <c r="E28" s="29" t="n">
        <v>247.47291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16.473</v>
      </c>
      <c r="K28" s="32" t="n">
        <v>14.41872</v>
      </c>
      <c r="L28" s="32" t="n">
        <v>250</v>
      </c>
      <c r="M28" s="33" t="n">
        <v>-528.365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237.16275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16.473</v>
      </c>
      <c r="K29" s="50" t="n">
        <v>14.41872</v>
      </c>
      <c r="L29" s="50" t="n">
        <v>250</v>
      </c>
      <c r="M29" s="51" t="n">
        <v>-518.054</v>
      </c>
    </row>
    <row r="30" customFormat="false" ht="15.75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0</v>
      </c>
      <c r="E30" s="29" t="n">
        <v>267.16299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16.473</v>
      </c>
      <c r="K30" s="32" t="n">
        <v>14.41872</v>
      </c>
      <c r="L30" s="32" t="n">
        <v>250</v>
      </c>
      <c r="M30" s="33" t="n">
        <v>-548.055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297.16323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16.473</v>
      </c>
      <c r="K31" s="32" t="n">
        <v>14.41872</v>
      </c>
      <c r="L31" s="32" t="n">
        <v>250</v>
      </c>
      <c r="M31" s="33" t="n">
        <v>-578.055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314.03352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16.473</v>
      </c>
      <c r="K32" s="32" t="n">
        <v>14.41872</v>
      </c>
      <c r="L32" s="32" t="n">
        <v>250</v>
      </c>
      <c r="M32" s="33" t="n">
        <v>-594.925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344.03376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16.473</v>
      </c>
      <c r="K33" s="32" t="n">
        <v>14.41872</v>
      </c>
      <c r="L33" s="32" t="n">
        <v>250</v>
      </c>
      <c r="M33" s="33" t="n">
        <v>-624.925</v>
      </c>
    </row>
    <row r="34" customFormat="false" ht="15.75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0</v>
      </c>
      <c r="E34" s="40" t="n">
        <v>371.21421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16.473</v>
      </c>
      <c r="K34" s="43" t="n">
        <v>14.41872</v>
      </c>
      <c r="L34" s="43" t="n">
        <v>250</v>
      </c>
      <c r="M34" s="44" t="n">
        <v>-652.106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401.21445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16.473</v>
      </c>
      <c r="K35" s="32" t="n">
        <v>14.41872</v>
      </c>
      <c r="L35" s="32" t="n">
        <v>250</v>
      </c>
      <c r="M35" s="33" t="n">
        <v>-682.106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418.08474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16.473</v>
      </c>
      <c r="K36" s="32" t="n">
        <v>14.41872</v>
      </c>
      <c r="L36" s="32" t="n">
        <v>250</v>
      </c>
      <c r="M36" s="33" t="n">
        <v>-698.976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428.3949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16.473</v>
      </c>
      <c r="K37" s="50" t="n">
        <v>14.41872</v>
      </c>
      <c r="L37" s="50" t="n">
        <v>250</v>
      </c>
      <c r="M37" s="51" t="n">
        <v>-709.287</v>
      </c>
    </row>
    <row r="38" customFormat="false" ht="15.75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0</v>
      </c>
      <c r="E38" s="29" t="n">
        <v>445.27488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16.473</v>
      </c>
      <c r="K38" s="32" t="n">
        <v>14.41872</v>
      </c>
      <c r="L38" s="32" t="n">
        <v>250</v>
      </c>
      <c r="M38" s="33" t="n">
        <v>-726.167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484.64535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16.473</v>
      </c>
      <c r="K39" s="32" t="n">
        <v>14.41872</v>
      </c>
      <c r="L39" s="32" t="n">
        <v>250</v>
      </c>
      <c r="M39" s="33" t="n">
        <v>-765.537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514.6359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16.473</v>
      </c>
      <c r="K40" s="32" t="n">
        <v>14.41872</v>
      </c>
      <c r="L40" s="32" t="n">
        <v>250</v>
      </c>
      <c r="M40" s="33" t="n">
        <v>-795.528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544.63614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16.473</v>
      </c>
      <c r="K41" s="32" t="n">
        <v>14.41872</v>
      </c>
      <c r="L41" s="32" t="n">
        <v>250</v>
      </c>
      <c r="M41" s="33" t="n">
        <v>-825.528</v>
      </c>
    </row>
    <row r="42" customFormat="false" ht="15.75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0</v>
      </c>
      <c r="E42" s="40" t="n">
        <v>574.63638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16.473</v>
      </c>
      <c r="K42" s="43" t="n">
        <v>14.41872</v>
      </c>
      <c r="L42" s="43" t="n">
        <v>250</v>
      </c>
      <c r="M42" s="44" t="n">
        <v>-855.528</v>
      </c>
    </row>
    <row r="43" customFormat="false" ht="15.75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0</v>
      </c>
      <c r="E43" s="29" t="n">
        <v>604.62693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16.473</v>
      </c>
      <c r="K43" s="32" t="n">
        <v>14.41872</v>
      </c>
      <c r="L43" s="32" t="n">
        <v>250</v>
      </c>
      <c r="M43" s="33" t="n">
        <v>-885.519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584.94654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16.473</v>
      </c>
      <c r="K44" s="32" t="n">
        <v>14.41872</v>
      </c>
      <c r="L44" s="32" t="n">
        <v>250</v>
      </c>
      <c r="M44" s="33" t="n">
        <v>-865.838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604.62693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16.473</v>
      </c>
      <c r="K45" s="50" t="n">
        <v>14.41872</v>
      </c>
      <c r="L45" s="50" t="n">
        <v>250</v>
      </c>
      <c r="M45" s="51" t="n">
        <v>-885.519</v>
      </c>
    </row>
    <row r="46" customFormat="false" ht="15.75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0</v>
      </c>
      <c r="E46" s="29" t="n">
        <v>604.62693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16.473</v>
      </c>
      <c r="K46" s="32" t="n">
        <v>14.41872</v>
      </c>
      <c r="L46" s="32" t="n">
        <v>250</v>
      </c>
      <c r="M46" s="33" t="n">
        <v>-885.519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642.12723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16.473</v>
      </c>
      <c r="K47" s="32" t="n">
        <v>14.41872</v>
      </c>
      <c r="L47" s="32" t="n">
        <v>250</v>
      </c>
      <c r="M47" s="33" t="n">
        <v>-923.019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660.86769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16.473</v>
      </c>
      <c r="K48" s="32" t="n">
        <v>14.41872</v>
      </c>
      <c r="L48" s="32" t="n">
        <v>250</v>
      </c>
      <c r="M48" s="33" t="n">
        <v>-941.759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693.67803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16.473</v>
      </c>
      <c r="K49" s="32" t="n">
        <v>14.41872</v>
      </c>
      <c r="L49" s="32" t="n">
        <v>250</v>
      </c>
      <c r="M49" s="33" t="n">
        <v>-974.57</v>
      </c>
    </row>
    <row r="50" customFormat="false" ht="15.75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0</v>
      </c>
      <c r="E50" s="40" t="n">
        <v>721.8081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16.473</v>
      </c>
      <c r="K50" s="43" t="n">
        <v>14.41872</v>
      </c>
      <c r="L50" s="43" t="n">
        <v>250</v>
      </c>
      <c r="M50" s="44" t="n">
        <v>-1002.7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754.61844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16.473</v>
      </c>
      <c r="K51" s="32" t="n">
        <v>14.41872</v>
      </c>
      <c r="L51" s="32" t="n">
        <v>250</v>
      </c>
      <c r="M51" s="33" t="n">
        <v>-1035.51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773.36859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16.473</v>
      </c>
      <c r="K52" s="32" t="n">
        <v>14.41872</v>
      </c>
      <c r="L52" s="32" t="n">
        <v>250</v>
      </c>
      <c r="M52" s="33" t="n">
        <v>-1054.26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787.42878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16.473</v>
      </c>
      <c r="K53" s="56" t="n">
        <v>14.41872</v>
      </c>
      <c r="L53" s="32" t="n">
        <v>250</v>
      </c>
      <c r="M53" s="33" t="n">
        <v>-1068.321</v>
      </c>
    </row>
    <row r="54" customFormat="false" ht="16.5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0</v>
      </c>
      <c r="E54" s="29" t="n">
        <v>801.48897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16.473</v>
      </c>
      <c r="K54" s="32" t="n">
        <v>14.41872</v>
      </c>
      <c r="L54" s="32" t="n">
        <v>250</v>
      </c>
      <c r="M54" s="33" t="n">
        <v>-1082.381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810.8592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16.473</v>
      </c>
      <c r="K55" s="32" t="n">
        <v>14.41872</v>
      </c>
      <c r="L55" s="32" t="n">
        <v>250</v>
      </c>
      <c r="M55" s="33" t="n">
        <v>-1091.751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810.8592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16.473</v>
      </c>
      <c r="K56" s="32" t="n">
        <v>14.41872</v>
      </c>
      <c r="L56" s="32" t="n">
        <v>250</v>
      </c>
      <c r="M56" s="33" t="n">
        <v>-1091.751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801.48897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16.473</v>
      </c>
      <c r="K57" s="32" t="n">
        <v>14.41872</v>
      </c>
      <c r="L57" s="32" t="n">
        <v>250</v>
      </c>
      <c r="M57" s="33" t="n">
        <v>-1082.381</v>
      </c>
    </row>
    <row r="58" customFormat="false" ht="15.75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0</v>
      </c>
      <c r="E58" s="40" t="n">
        <v>782.73882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16.473</v>
      </c>
      <c r="K58" s="43" t="n">
        <v>14.41872</v>
      </c>
      <c r="L58" s="43" t="n">
        <v>250</v>
      </c>
      <c r="M58" s="44" t="n">
        <v>-1063.631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763.98867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16.473</v>
      </c>
      <c r="K59" s="32" t="n">
        <v>14.41872</v>
      </c>
      <c r="L59" s="32" t="n">
        <v>250</v>
      </c>
      <c r="M59" s="33" t="n">
        <v>-1044.88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733.99812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16.473</v>
      </c>
      <c r="K60" s="32" t="n">
        <v>14.41872</v>
      </c>
      <c r="L60" s="32" t="n">
        <v>250</v>
      </c>
      <c r="M60" s="33" t="n">
        <v>-1014.89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743.37804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16.473</v>
      </c>
      <c r="K61" s="50" t="n">
        <v>14.41872</v>
      </c>
      <c r="L61" s="50" t="n">
        <v>250</v>
      </c>
      <c r="M61" s="51" t="n">
        <v>-1024.27</v>
      </c>
    </row>
    <row r="62" customFormat="false" ht="15.75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0</v>
      </c>
      <c r="E62" s="29" t="n">
        <v>762.1185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16.473</v>
      </c>
      <c r="K62" s="32" t="n">
        <v>14.41872</v>
      </c>
      <c r="L62" s="32" t="n">
        <v>250</v>
      </c>
      <c r="M62" s="33" t="n">
        <v>-1043.01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771.49842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16.473</v>
      </c>
      <c r="K63" s="32" t="n">
        <v>14.41872</v>
      </c>
      <c r="L63" s="32" t="n">
        <v>250</v>
      </c>
      <c r="M63" s="33" t="n">
        <v>-1052.39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790.24857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16.473</v>
      </c>
      <c r="K64" s="32" t="n">
        <v>14.41872</v>
      </c>
      <c r="L64" s="32" t="n">
        <v>250</v>
      </c>
      <c r="M64" s="33" t="n">
        <v>-1071.14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790.24857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16.473</v>
      </c>
      <c r="K65" s="32" t="n">
        <v>14.41872</v>
      </c>
      <c r="L65" s="32" t="n">
        <v>250</v>
      </c>
      <c r="M65" s="33" t="n">
        <v>-1071.14</v>
      </c>
    </row>
    <row r="66" customFormat="false" ht="15.75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0</v>
      </c>
      <c r="E66" s="40" t="n">
        <v>763.97898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16.473</v>
      </c>
      <c r="K66" s="43" t="n">
        <v>14.41872</v>
      </c>
      <c r="L66" s="43" t="n">
        <v>250</v>
      </c>
      <c r="M66" s="44" t="n">
        <v>-1044.871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768.67863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16.473</v>
      </c>
      <c r="K67" s="32" t="n">
        <v>14.41872</v>
      </c>
      <c r="L67" s="32" t="n">
        <v>250</v>
      </c>
      <c r="M67" s="33" t="n">
        <v>-1049.57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753.6882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16.473</v>
      </c>
      <c r="K68" s="32" t="n">
        <v>14.41872</v>
      </c>
      <c r="L68" s="32" t="n">
        <v>250</v>
      </c>
      <c r="M68" s="33" t="n">
        <v>-1034.58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753.67851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16.473</v>
      </c>
      <c r="K69" s="50" t="n">
        <v>14.41872</v>
      </c>
      <c r="L69" s="50" t="n">
        <v>250</v>
      </c>
      <c r="M69" s="51" t="n">
        <v>-1034.57</v>
      </c>
    </row>
    <row r="70" customFormat="false" ht="15.75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0</v>
      </c>
      <c r="E70" s="29" t="n">
        <v>753.6882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16.473</v>
      </c>
      <c r="K70" s="32" t="n">
        <v>14.41872</v>
      </c>
      <c r="L70" s="32" t="n">
        <v>250</v>
      </c>
      <c r="M70" s="33" t="n">
        <v>-1034.58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753.6882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16.473</v>
      </c>
      <c r="K71" s="32" t="n">
        <v>14.41872</v>
      </c>
      <c r="L71" s="32" t="n">
        <v>250</v>
      </c>
      <c r="M71" s="33" t="n">
        <v>-1034.58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753.67851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16.473</v>
      </c>
      <c r="K72" s="32" t="n">
        <v>14.41872</v>
      </c>
      <c r="L72" s="32" t="n">
        <v>250</v>
      </c>
      <c r="M72" s="33" t="n">
        <v>-1034.57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753.66882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16.473</v>
      </c>
      <c r="K73" s="32" t="n">
        <v>14.41872</v>
      </c>
      <c r="L73" s="32" t="n">
        <v>250</v>
      </c>
      <c r="M73" s="33" t="n">
        <v>-1034.561</v>
      </c>
    </row>
    <row r="74" customFormat="false" ht="15.75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0</v>
      </c>
      <c r="E74" s="40" t="n">
        <v>636.48765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16.473</v>
      </c>
      <c r="K74" s="43" t="n">
        <v>14.41872</v>
      </c>
      <c r="L74" s="43" t="n">
        <v>300</v>
      </c>
      <c r="M74" s="44" t="n">
        <v>-967.379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556.81647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16.473</v>
      </c>
      <c r="K75" s="32" t="n">
        <v>14.41872</v>
      </c>
      <c r="L75" s="32" t="n">
        <v>360</v>
      </c>
      <c r="M75" s="33" t="n">
        <v>-947.708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453.70518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16.473</v>
      </c>
      <c r="K76" s="32" t="n">
        <v>14.41872</v>
      </c>
      <c r="L76" s="32" t="n">
        <v>420</v>
      </c>
      <c r="M76" s="33" t="n">
        <v>-904.597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413.40447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16.473</v>
      </c>
      <c r="K77" s="50" t="n">
        <v>14.41872</v>
      </c>
      <c r="L77" s="50" t="n">
        <v>480</v>
      </c>
      <c r="M77" s="51" t="n">
        <v>-924.296</v>
      </c>
    </row>
    <row r="78" customFormat="false" ht="15.75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0</v>
      </c>
      <c r="E78" s="29" t="n">
        <v>309.34356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16.473</v>
      </c>
      <c r="K78" s="32" t="n">
        <v>14.41872</v>
      </c>
      <c r="L78" s="32" t="n">
        <v>539.985</v>
      </c>
      <c r="M78" s="33" t="n">
        <v>-880.22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309.34356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16.473</v>
      </c>
      <c r="K79" s="32" t="n">
        <v>14.41872</v>
      </c>
      <c r="L79" s="32" t="n">
        <v>539.985</v>
      </c>
      <c r="M79" s="33" t="n">
        <v>-880.22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318.72348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16.473</v>
      </c>
      <c r="K80" s="32" t="n">
        <v>14.41872</v>
      </c>
      <c r="L80" s="32" t="n">
        <v>539.985</v>
      </c>
      <c r="M80" s="33" t="n">
        <v>-889.6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309.34356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16.473</v>
      </c>
      <c r="K81" s="32" t="n">
        <v>14.41872</v>
      </c>
      <c r="L81" s="32" t="n">
        <v>539.985</v>
      </c>
      <c r="M81" s="33" t="n">
        <v>-880.22</v>
      </c>
    </row>
    <row r="82" customFormat="false" ht="15.75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0</v>
      </c>
      <c r="E82" s="40" t="n">
        <v>299.97333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16.473</v>
      </c>
      <c r="K82" s="43" t="n">
        <v>14.41872</v>
      </c>
      <c r="L82" s="43" t="n">
        <v>539.985</v>
      </c>
      <c r="M82" s="44" t="n">
        <v>-870.85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285.91314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16.473</v>
      </c>
      <c r="K83" s="32" t="n">
        <v>14.41872</v>
      </c>
      <c r="L83" s="32" t="n">
        <v>539.985</v>
      </c>
      <c r="M83" s="33" t="n">
        <v>-856.79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264.42072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16.473</v>
      </c>
      <c r="K84" s="32" t="n">
        <v>14.41872</v>
      </c>
      <c r="L84" s="32" t="n">
        <v>539.985</v>
      </c>
      <c r="M84" s="33" t="n">
        <v>-835.297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257.78307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16.473</v>
      </c>
      <c r="K85" s="50" t="n">
        <v>14.41872</v>
      </c>
      <c r="L85" s="50" t="n">
        <v>539.985</v>
      </c>
      <c r="M85" s="51" t="n">
        <v>-828.66</v>
      </c>
    </row>
    <row r="86" customFormat="false" ht="15.75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0</v>
      </c>
      <c r="E86" s="29" t="n">
        <v>246.53298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16.473</v>
      </c>
      <c r="K86" s="32" t="n">
        <v>14.41872</v>
      </c>
      <c r="L86" s="32" t="n">
        <v>539.985</v>
      </c>
      <c r="M86" s="33" t="n">
        <v>-817.41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237.16275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16.473</v>
      </c>
      <c r="K87" s="32" t="n">
        <v>14.41872</v>
      </c>
      <c r="L87" s="32" t="n">
        <v>539.985</v>
      </c>
      <c r="M87" s="33" t="n">
        <v>-808.039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178.11189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16.473</v>
      </c>
      <c r="K88" s="32" t="n">
        <v>14.41872</v>
      </c>
      <c r="L88" s="32" t="n">
        <v>539.985</v>
      </c>
      <c r="M88" s="33" t="n">
        <v>-748.989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154.02255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16.473</v>
      </c>
      <c r="K89" s="32" t="n">
        <v>14.41872</v>
      </c>
      <c r="L89" s="32" t="n">
        <v>539.985</v>
      </c>
      <c r="M89" s="33" t="n">
        <v>-724.899</v>
      </c>
    </row>
    <row r="90" customFormat="false" ht="15.75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0</v>
      </c>
      <c r="E90" s="40" t="n">
        <v>190.93176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16.473</v>
      </c>
      <c r="K90" s="43" t="n">
        <v>14.41872</v>
      </c>
      <c r="L90" s="43" t="n">
        <v>539.985</v>
      </c>
      <c r="M90" s="44" t="n">
        <v>-761.808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177.25917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16.473</v>
      </c>
      <c r="K91" s="32" t="n">
        <v>14.41872</v>
      </c>
      <c r="L91" s="32" t="n">
        <v>539.985</v>
      </c>
      <c r="M91" s="33" t="n">
        <v>-748.136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176.23203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16.473</v>
      </c>
      <c r="K92" s="32" t="n">
        <v>14.41872</v>
      </c>
      <c r="L92" s="32" t="n">
        <v>539.985</v>
      </c>
      <c r="M92" s="33" t="n">
        <v>-747.109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178.28631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16.473</v>
      </c>
      <c r="K93" s="50" t="n">
        <v>14.41872</v>
      </c>
      <c r="L93" s="50" t="n">
        <v>539.985</v>
      </c>
      <c r="M93" s="51" t="n">
        <v>-749.163</v>
      </c>
    </row>
    <row r="94" customFormat="false" ht="15.75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0</v>
      </c>
      <c r="E94" s="29" t="n">
        <v>196.86204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16.473</v>
      </c>
      <c r="K94" s="32" t="n">
        <v>15.162912</v>
      </c>
      <c r="L94" s="32" t="n">
        <v>539.985</v>
      </c>
      <c r="M94" s="33" t="n">
        <v>-768.483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215.61219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16.473</v>
      </c>
      <c r="K95" s="32" t="n">
        <v>15.162912</v>
      </c>
      <c r="L95" s="32" t="n">
        <v>539.985</v>
      </c>
      <c r="M95" s="33" t="n">
        <v>-787.233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248.41284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16.473</v>
      </c>
      <c r="K96" s="32" t="n">
        <v>15.162912</v>
      </c>
      <c r="L96" s="32" t="n">
        <v>500</v>
      </c>
      <c r="M96" s="33" t="n">
        <v>-780.049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288.72324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16.473</v>
      </c>
      <c r="K97" s="32" t="n">
        <v>15.162912</v>
      </c>
      <c r="L97" s="32" t="n">
        <v>480</v>
      </c>
      <c r="M97" s="33" t="n">
        <v>-800.359</v>
      </c>
    </row>
    <row r="98" customFormat="false" ht="15.75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0</v>
      </c>
      <c r="E98" s="40" t="n">
        <v>289.66317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16.473</v>
      </c>
      <c r="K98" s="43" t="n">
        <v>15.162912</v>
      </c>
      <c r="L98" s="43" t="n">
        <v>480</v>
      </c>
      <c r="M98" s="44" t="n">
        <v>-801.299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289.66317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16.473</v>
      </c>
      <c r="K99" s="32" t="n">
        <v>15.162912</v>
      </c>
      <c r="L99" s="32" t="n">
        <v>480</v>
      </c>
      <c r="M99" s="33" t="n">
        <v>-801.299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325.28361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16.473</v>
      </c>
      <c r="K100" s="32" t="n">
        <v>15.162912</v>
      </c>
      <c r="L100" s="32" t="n">
        <v>480</v>
      </c>
      <c r="M100" s="33" t="n">
        <v>-836.92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297.16323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16.473</v>
      </c>
      <c r="K101" s="32" t="n">
        <v>15.162912</v>
      </c>
      <c r="L101" s="56" t="n">
        <v>480</v>
      </c>
      <c r="M101" s="33" t="n">
        <v>-808.799</v>
      </c>
    </row>
    <row r="102" customFormat="false" ht="69" hidden="false" customHeight="true" outlineLevel="0" collapsed="false">
      <c r="A102" s="60" t="s">
        <v>48</v>
      </c>
      <c r="B102" s="60"/>
      <c r="C102" s="61" t="n">
        <v>0</v>
      </c>
      <c r="D102" s="61" t="n">
        <v>0</v>
      </c>
      <c r="E102" s="61" t="n">
        <v>11.165833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395352</v>
      </c>
      <c r="K102" s="61" t="n">
        <v>0.347538</v>
      </c>
      <c r="L102" s="61" t="n">
        <v>8.247433</v>
      </c>
      <c r="M102" s="62" t="n">
        <v>-20.156156</v>
      </c>
    </row>
    <row r="103" customFormat="false" ht="16.5" hidden="false" customHeight="false" outlineLevel="0" collapsed="false">
      <c r="A103" s="63" t="s">
        <v>49</v>
      </c>
      <c r="B103" s="63"/>
      <c r="C103" s="64" t="n">
        <v>0</v>
      </c>
      <c r="D103" s="65" t="n">
        <v>0</v>
      </c>
      <c r="E103" s="65" t="n">
        <v>810.8592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16.473</v>
      </c>
      <c r="K103" s="65" t="n">
        <v>15.162912</v>
      </c>
      <c r="L103" s="65" t="n">
        <v>539.985</v>
      </c>
      <c r="M103" s="67" t="n">
        <v>-518.054</v>
      </c>
    </row>
    <row r="104" customFormat="false" ht="16.5" hidden="false" customHeight="false" outlineLevel="0" collapsed="false">
      <c r="A104" s="68" t="s">
        <v>50</v>
      </c>
      <c r="B104" s="68"/>
      <c r="C104" s="69" t="n">
        <v>0</v>
      </c>
      <c r="D104" s="70" t="n">
        <v>0</v>
      </c>
      <c r="E104" s="70" t="n">
        <v>154.02255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16.473</v>
      </c>
      <c r="K104" s="70" t="n">
        <v>14.41872</v>
      </c>
      <c r="L104" s="70" t="n">
        <v>250</v>
      </c>
      <c r="M104" s="72" t="n">
        <v>-1091.75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2-07-14T18:57:24Z</dcterms:modified>
  <cp:revision>0</cp:revision>
  <dc:subject/>
  <dc:title/>
</cp:coreProperties>
</file>