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58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9</v>
      </c>
      <c r="G3" s="3"/>
      <c r="H3" s="10" t="s">
        <v>5</v>
      </c>
      <c r="I3" s="11" t="n">
        <v>3.2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37.1627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6.74432</v>
      </c>
      <c r="L6" s="32" t="n">
        <v>500</v>
      </c>
      <c r="M6" s="33" t="n">
        <v>-770.38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37.1627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6.74432</v>
      </c>
      <c r="L7" s="32" t="n">
        <v>480</v>
      </c>
      <c r="M7" s="33" t="n">
        <v>-750.38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37.1627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6.74432</v>
      </c>
      <c r="L8" s="32" t="n">
        <v>450</v>
      </c>
      <c r="M8" s="33" t="n">
        <v>-720.3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37.16275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16.74432</v>
      </c>
      <c r="L9" s="32" t="n">
        <v>420</v>
      </c>
      <c r="M9" s="33" t="n">
        <v>-690.3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37.1627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6.74432</v>
      </c>
      <c r="L10" s="43" t="n">
        <v>420</v>
      </c>
      <c r="M10" s="44" t="n">
        <v>-690.38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37.1627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6.74432</v>
      </c>
      <c r="L11" s="32" t="n">
        <v>400</v>
      </c>
      <c r="M11" s="33" t="n">
        <v>-670.3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37.1627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6.74432</v>
      </c>
      <c r="L12" s="32" t="n">
        <v>370</v>
      </c>
      <c r="M12" s="33" t="n">
        <v>-640.3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37.1627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16.74432</v>
      </c>
      <c r="L13" s="50" t="n">
        <v>360</v>
      </c>
      <c r="M13" s="51" t="n">
        <v>-630.3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57.7927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6.74432</v>
      </c>
      <c r="L14" s="32" t="n">
        <v>360</v>
      </c>
      <c r="M14" s="33" t="n">
        <v>-651.01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37.1627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6.74432</v>
      </c>
      <c r="L15" s="32" t="n">
        <v>360</v>
      </c>
      <c r="M15" s="33" t="n">
        <v>-630.3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47.47291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6.74432</v>
      </c>
      <c r="L16" s="32" t="n">
        <v>320</v>
      </c>
      <c r="M16" s="33" t="n">
        <v>-600.69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87.78331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6.74432</v>
      </c>
      <c r="L17" s="32" t="n">
        <v>290</v>
      </c>
      <c r="M17" s="33" t="n">
        <v>-611.001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27.1537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6.74432</v>
      </c>
      <c r="L18" s="43" t="n">
        <v>250</v>
      </c>
      <c r="M18" s="44" t="n">
        <v>-610.371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07.47339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6.74432</v>
      </c>
      <c r="L19" s="32" t="n">
        <v>250</v>
      </c>
      <c r="M19" s="33" t="n">
        <v>-590.691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07.47339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6.74432</v>
      </c>
      <c r="L20" s="32" t="n">
        <v>250</v>
      </c>
      <c r="M20" s="33" t="n">
        <v>-590.691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07.47339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6.74432</v>
      </c>
      <c r="L21" s="50" t="n">
        <v>250</v>
      </c>
      <c r="M21" s="51" t="n">
        <v>-590.691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87.78331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6.74432</v>
      </c>
      <c r="L22" s="32" t="n">
        <v>250</v>
      </c>
      <c r="M22" s="33" t="n">
        <v>-571.001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87.7833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6.74432</v>
      </c>
      <c r="L23" s="32" t="n">
        <v>250</v>
      </c>
      <c r="M23" s="33" t="n">
        <v>-571.001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87.78331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6.74432</v>
      </c>
      <c r="L24" s="32" t="n">
        <v>250</v>
      </c>
      <c r="M24" s="33" t="n">
        <v>-571.001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87.78331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6.74432</v>
      </c>
      <c r="L25" s="32" t="n">
        <v>250</v>
      </c>
      <c r="M25" s="33" t="n">
        <v>-571.001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7.47315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6.74432</v>
      </c>
      <c r="L26" s="43" t="n">
        <v>250</v>
      </c>
      <c r="M26" s="44" t="n">
        <v>-560.69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17.4726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6.74432</v>
      </c>
      <c r="L27" s="32" t="n">
        <v>250</v>
      </c>
      <c r="M27" s="33" t="n">
        <v>-500.69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7.48212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6.74432</v>
      </c>
      <c r="L28" s="32" t="n">
        <v>250</v>
      </c>
      <c r="M28" s="33" t="n">
        <v>-470.699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87.48212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6.74432</v>
      </c>
      <c r="L29" s="50" t="n">
        <v>250</v>
      </c>
      <c r="M29" s="51" t="n">
        <v>-470.699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87.4821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6.74432</v>
      </c>
      <c r="L30" s="32" t="n">
        <v>250</v>
      </c>
      <c r="M30" s="33" t="n">
        <v>-470.699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17.47267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6.74432</v>
      </c>
      <c r="L31" s="32" t="n">
        <v>250</v>
      </c>
      <c r="M31" s="33" t="n">
        <v>-500.69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37.16275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6.74432</v>
      </c>
      <c r="L32" s="32" t="n">
        <v>250</v>
      </c>
      <c r="M32" s="33" t="n">
        <v>-520.38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57.7927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6.74432</v>
      </c>
      <c r="L33" s="32" t="n">
        <v>250</v>
      </c>
      <c r="M33" s="33" t="n">
        <v>-541.01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94.34344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6.74432</v>
      </c>
      <c r="L34" s="43" t="n">
        <v>250</v>
      </c>
      <c r="M34" s="44" t="n">
        <v>-577.561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24.3436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6.74432</v>
      </c>
      <c r="L35" s="32" t="n">
        <v>250</v>
      </c>
      <c r="M35" s="33" t="n">
        <v>-607.561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41.21397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6.74432</v>
      </c>
      <c r="L36" s="32" t="n">
        <v>250</v>
      </c>
      <c r="M36" s="33" t="n">
        <v>-624.431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60.9040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6.74432</v>
      </c>
      <c r="L37" s="50" t="n">
        <v>250</v>
      </c>
      <c r="M37" s="51" t="n">
        <v>-644.121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68.4041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6.74432</v>
      </c>
      <c r="L38" s="32" t="n">
        <v>250</v>
      </c>
      <c r="M38" s="33" t="n">
        <v>-651.621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98.4043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6.74432</v>
      </c>
      <c r="L39" s="32" t="n">
        <v>250</v>
      </c>
      <c r="M39" s="33" t="n">
        <v>-681.622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34.9550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6.74432</v>
      </c>
      <c r="L40" s="32" t="n">
        <v>250</v>
      </c>
      <c r="M40" s="33" t="n">
        <v>-718.172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64.9552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6.74432</v>
      </c>
      <c r="L41" s="32" t="n">
        <v>250</v>
      </c>
      <c r="M41" s="33" t="n">
        <v>-748.173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84.6453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6.74432</v>
      </c>
      <c r="L42" s="43" t="n">
        <v>250</v>
      </c>
      <c r="M42" s="44" t="n">
        <v>-767.863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14.635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6.74432</v>
      </c>
      <c r="L43" s="32" t="n">
        <v>250</v>
      </c>
      <c r="M43" s="33" t="n">
        <v>-797.853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54.946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6.74432</v>
      </c>
      <c r="L44" s="32" t="n">
        <v>250</v>
      </c>
      <c r="M44" s="33" t="n">
        <v>-838.164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74.6363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6.74432</v>
      </c>
      <c r="L45" s="50" t="n">
        <v>250</v>
      </c>
      <c r="M45" s="51" t="n">
        <v>-857.854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74.6363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6.74432</v>
      </c>
      <c r="L46" s="32" t="n">
        <v>250</v>
      </c>
      <c r="M46" s="33" t="n">
        <v>-857.854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02.7664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6.74432</v>
      </c>
      <c r="L47" s="32" t="n">
        <v>250</v>
      </c>
      <c r="M47" s="33" t="n">
        <v>-885.984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40.2473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6.74432</v>
      </c>
      <c r="L48" s="32" t="n">
        <v>250</v>
      </c>
      <c r="M48" s="33" t="n">
        <v>-923.465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82.4376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6.74432</v>
      </c>
      <c r="L49" s="32" t="n">
        <v>250</v>
      </c>
      <c r="M49" s="33" t="n">
        <v>-965.655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72.1274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6.74432</v>
      </c>
      <c r="L50" s="43" t="n">
        <v>250</v>
      </c>
      <c r="M50" s="44" t="n">
        <v>-955.345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90.8679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6.74432</v>
      </c>
      <c r="L51" s="32" t="n">
        <v>250</v>
      </c>
      <c r="M51" s="33" t="n">
        <v>-974.085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14.3080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6.74432</v>
      </c>
      <c r="L52" s="32" t="n">
        <v>250</v>
      </c>
      <c r="M52" s="33" t="n">
        <v>-997.525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23.6782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6.74432</v>
      </c>
      <c r="L53" s="32" t="n">
        <v>250</v>
      </c>
      <c r="M53" s="33" t="n">
        <v>-1006.896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33.0581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6.473</v>
      </c>
      <c r="K54" s="32" t="n">
        <v>16.74432</v>
      </c>
      <c r="L54" s="32" t="n">
        <v>250</v>
      </c>
      <c r="M54" s="33" t="n">
        <v>-1016.276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42.4284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6.74432</v>
      </c>
      <c r="L55" s="32" t="n">
        <v>250</v>
      </c>
      <c r="M55" s="33" t="n">
        <v>-1025.646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71.4887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6.74432</v>
      </c>
      <c r="L56" s="32" t="n">
        <v>250</v>
      </c>
      <c r="M56" s="33" t="n">
        <v>-1054.706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62.118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6.74432</v>
      </c>
      <c r="L57" s="32" t="n">
        <v>250</v>
      </c>
      <c r="M57" s="33" t="n">
        <v>-1045.336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43.3683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6.74432</v>
      </c>
      <c r="L58" s="43" t="n">
        <v>250</v>
      </c>
      <c r="M58" s="44" t="n">
        <v>-1026.586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10.5580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6.74432</v>
      </c>
      <c r="L59" s="32" t="n">
        <v>250</v>
      </c>
      <c r="M59" s="33" t="n">
        <v>-993.775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691.8078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6.74432</v>
      </c>
      <c r="L60" s="32" t="n">
        <v>250</v>
      </c>
      <c r="M60" s="33" t="n">
        <v>-975.025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01.1780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6.74432</v>
      </c>
      <c r="L61" s="50" t="n">
        <v>250</v>
      </c>
      <c r="M61" s="51" t="n">
        <v>-984.395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691.8175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6.74432</v>
      </c>
      <c r="L62" s="32" t="n">
        <v>250</v>
      </c>
      <c r="M62" s="33" t="n">
        <v>-975.035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01.1877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6.74432</v>
      </c>
      <c r="L63" s="32" t="n">
        <v>250</v>
      </c>
      <c r="M63" s="33" t="n">
        <v>-984.405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10.5580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8.13968</v>
      </c>
      <c r="L64" s="32" t="n">
        <v>250</v>
      </c>
      <c r="M64" s="33" t="n">
        <v>-995.171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33.9981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8.13968</v>
      </c>
      <c r="L65" s="32" t="n">
        <v>250</v>
      </c>
      <c r="M65" s="33" t="n">
        <v>-1018.611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43.3780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8.13968</v>
      </c>
      <c r="L66" s="43" t="n">
        <v>250</v>
      </c>
      <c r="M66" s="44" t="n">
        <v>-1027.991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43.3683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8.13968</v>
      </c>
      <c r="L67" s="32" t="n">
        <v>250</v>
      </c>
      <c r="M67" s="33" t="n">
        <v>-1027.981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33.9981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8.13968</v>
      </c>
      <c r="L68" s="32" t="n">
        <v>250</v>
      </c>
      <c r="M68" s="33" t="n">
        <v>-1018.611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38.6783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8.13968</v>
      </c>
      <c r="L69" s="50" t="n">
        <v>250</v>
      </c>
      <c r="M69" s="51" t="n">
        <v>-1023.291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694.61796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8.13968</v>
      </c>
      <c r="L70" s="32" t="n">
        <v>250</v>
      </c>
      <c r="M70" s="33" t="n">
        <v>-979.231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94.6179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8.13968</v>
      </c>
      <c r="L71" s="32" t="n">
        <v>250</v>
      </c>
      <c r="M71" s="33" t="n">
        <v>-979.231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83.3678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8.13968</v>
      </c>
      <c r="L72" s="32" t="n">
        <v>250</v>
      </c>
      <c r="M72" s="33" t="n">
        <v>-967.981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34.6174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8.13968</v>
      </c>
      <c r="L73" s="32" t="n">
        <v>300</v>
      </c>
      <c r="M73" s="33" t="n">
        <v>-969.23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17.44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8.13968</v>
      </c>
      <c r="L74" s="43" t="n">
        <v>360</v>
      </c>
      <c r="M74" s="44" t="n">
        <v>-912.059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78.0852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8.13968</v>
      </c>
      <c r="L75" s="32" t="n">
        <v>360</v>
      </c>
      <c r="M75" s="33" t="n">
        <v>-872.698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73.0843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8.13968</v>
      </c>
      <c r="L76" s="32" t="n">
        <v>420</v>
      </c>
      <c r="M76" s="33" t="n">
        <v>-827.697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32.7836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8.13968</v>
      </c>
      <c r="L77" s="50" t="n">
        <v>480</v>
      </c>
      <c r="M77" s="51" t="n">
        <v>-847.396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39.0426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8.13968</v>
      </c>
      <c r="L78" s="32" t="n">
        <v>539.985</v>
      </c>
      <c r="M78" s="33" t="n">
        <v>-813.64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39.0426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8.13968</v>
      </c>
      <c r="L79" s="32" t="n">
        <v>539.985</v>
      </c>
      <c r="M79" s="33" t="n">
        <v>-813.64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43.7228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8.13968</v>
      </c>
      <c r="L80" s="32" t="n">
        <v>539.985</v>
      </c>
      <c r="M80" s="33" t="n">
        <v>-818.321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39.0426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8.13968</v>
      </c>
      <c r="L81" s="32" t="n">
        <v>539.985</v>
      </c>
      <c r="M81" s="33" t="n">
        <v>-813.64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15.602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8.13968</v>
      </c>
      <c r="L82" s="43" t="n">
        <v>539.985</v>
      </c>
      <c r="M82" s="44" t="n">
        <v>-790.2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9.9821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8.13968</v>
      </c>
      <c r="L83" s="32" t="n">
        <v>539.985</v>
      </c>
      <c r="M83" s="33" t="n">
        <v>-764.58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62.6175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8.13968</v>
      </c>
      <c r="L84" s="32" t="n">
        <v>539.985</v>
      </c>
      <c r="M84" s="33" t="n">
        <v>-737.215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8.8867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8.13968</v>
      </c>
      <c r="L85" s="50" t="n">
        <v>539.985</v>
      </c>
      <c r="M85" s="51" t="n">
        <v>-713.484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27.9564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8.13968</v>
      </c>
      <c r="L86" s="32" t="n">
        <v>539.985</v>
      </c>
      <c r="M86" s="33" t="n">
        <v>-702.554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48.6252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8.13968</v>
      </c>
      <c r="L87" s="32" t="n">
        <v>539.985</v>
      </c>
      <c r="M87" s="33" t="n">
        <v>-723.223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06.1838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8.13968</v>
      </c>
      <c r="L88" s="32" t="n">
        <v>539.985</v>
      </c>
      <c r="M88" s="33" t="n">
        <v>-780.782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26.5610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8.13968</v>
      </c>
      <c r="L89" s="32" t="n">
        <v>539.985</v>
      </c>
      <c r="M89" s="33" t="n">
        <v>-701.159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8.5766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8.13968</v>
      </c>
      <c r="L90" s="43" t="n">
        <v>539.985</v>
      </c>
      <c r="M90" s="44" t="n">
        <v>-713.174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23.4893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8.13968</v>
      </c>
      <c r="L91" s="32" t="n">
        <v>539.985</v>
      </c>
      <c r="M91" s="33" t="n">
        <v>-698.087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2.7914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8.13968</v>
      </c>
      <c r="L92" s="32" t="n">
        <v>539.985</v>
      </c>
      <c r="M92" s="33" t="n">
        <v>-667.389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78.2855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8.13968</v>
      </c>
      <c r="L93" s="50" t="n">
        <v>539.985</v>
      </c>
      <c r="M93" s="51" t="n">
        <v>-652.883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73.1691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8.13968</v>
      </c>
      <c r="L94" s="32" t="n">
        <v>539.985</v>
      </c>
      <c r="M94" s="33" t="n">
        <v>-647.767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74.1188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8.13968</v>
      </c>
      <c r="L95" s="32" t="n">
        <v>539.985</v>
      </c>
      <c r="M95" s="33" t="n">
        <v>-648.716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07.8012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8.13968</v>
      </c>
      <c r="L96" s="32" t="n">
        <v>539.985</v>
      </c>
      <c r="M96" s="33" t="n">
        <v>-682.399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17.1811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8.13968</v>
      </c>
      <c r="L97" s="32" t="n">
        <v>539.985</v>
      </c>
      <c r="M97" s="33" t="n">
        <v>-691.779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17.1811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8.13968</v>
      </c>
      <c r="L98" s="43" t="n">
        <v>539.985</v>
      </c>
      <c r="M98" s="44" t="n">
        <v>-691.779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98.4310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8.13968</v>
      </c>
      <c r="L99" s="32" t="n">
        <v>539.985</v>
      </c>
      <c r="M99" s="33" t="n">
        <v>-673.029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0.3014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8.13968</v>
      </c>
      <c r="L100" s="32" t="n">
        <v>539.985</v>
      </c>
      <c r="M100" s="33" t="n">
        <v>-704.899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0.30143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6.473</v>
      </c>
      <c r="K101" s="32" t="n">
        <v>18.13968</v>
      </c>
      <c r="L101" s="56" t="n">
        <v>539.985</v>
      </c>
      <c r="M101" s="33" t="n">
        <v>-704.899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9.28400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95352</v>
      </c>
      <c r="K102" s="61" t="n">
        <v>0.41512</v>
      </c>
      <c r="L102" s="61" t="n">
        <v>8.33991</v>
      </c>
      <c r="M102" s="62" t="n">
        <v>-18.434383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71.4887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6.473</v>
      </c>
      <c r="K103" s="65" t="n">
        <v>18.13968</v>
      </c>
      <c r="L103" s="65" t="n">
        <v>539.985</v>
      </c>
      <c r="M103" s="67" t="n">
        <v>-470.699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73.16919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6.473</v>
      </c>
      <c r="K104" s="70" t="n">
        <v>16.74432</v>
      </c>
      <c r="L104" s="70" t="n">
        <v>250</v>
      </c>
      <c r="M104" s="72" t="n">
        <v>-1054.70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17T02:23:28Z</dcterms:modified>
  <cp:revision>0</cp:revision>
  <dc:subject/>
  <dc:title/>
</cp:coreProperties>
</file>