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60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61</v>
      </c>
      <c r="G3" s="3"/>
      <c r="H3" s="10" t="s">
        <v>5</v>
      </c>
      <c r="I3" s="11" t="n">
        <v>3.26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02.2884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17.20944</v>
      </c>
      <c r="L6" s="32" t="n">
        <v>539.985</v>
      </c>
      <c r="M6" s="33" t="n">
        <v>-775.956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02.2884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17.20944</v>
      </c>
      <c r="L7" s="32" t="n">
        <v>539.985</v>
      </c>
      <c r="M7" s="33" t="n">
        <v>-775.956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47.2500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17.20944</v>
      </c>
      <c r="L8" s="32" t="n">
        <v>500</v>
      </c>
      <c r="M8" s="33" t="n">
        <v>-780.932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62.23078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17.20944</v>
      </c>
      <c r="L9" s="32" t="n">
        <v>460</v>
      </c>
      <c r="M9" s="33" t="n">
        <v>-755.913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77.21152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17.20944</v>
      </c>
      <c r="L10" s="43" t="n">
        <v>420</v>
      </c>
      <c r="M10" s="44" t="n">
        <v>-730.894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87.5216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17.20944</v>
      </c>
      <c r="L11" s="32" t="n">
        <v>380</v>
      </c>
      <c r="M11" s="33" t="n">
        <v>-701.204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02.50242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17.20944</v>
      </c>
      <c r="L12" s="32" t="n">
        <v>340</v>
      </c>
      <c r="M12" s="33" t="n">
        <v>-676.185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317.4831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17.20944</v>
      </c>
      <c r="L13" s="50" t="n">
        <v>300</v>
      </c>
      <c r="M13" s="51" t="n">
        <v>-651.166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337.1538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17.20944</v>
      </c>
      <c r="L14" s="32" t="n">
        <v>260</v>
      </c>
      <c r="M14" s="33" t="n">
        <v>-630.836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352.134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17.20944</v>
      </c>
      <c r="L15" s="32" t="n">
        <v>250</v>
      </c>
      <c r="M15" s="33" t="n">
        <v>-635.817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311.8629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17.20944</v>
      </c>
      <c r="L16" s="32" t="n">
        <v>250</v>
      </c>
      <c r="M16" s="33" t="n">
        <v>-595.545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96.88222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17.20944</v>
      </c>
      <c r="L17" s="32" t="n">
        <v>250</v>
      </c>
      <c r="M17" s="33" t="n">
        <v>-580.565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77.21152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17.20944</v>
      </c>
      <c r="L18" s="43" t="n">
        <v>250</v>
      </c>
      <c r="M18" s="44" t="n">
        <v>-560.894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62.23078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17.20944</v>
      </c>
      <c r="L19" s="32" t="n">
        <v>250</v>
      </c>
      <c r="M19" s="33" t="n">
        <v>-545.913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42.56008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17.20944</v>
      </c>
      <c r="L20" s="32" t="n">
        <v>250</v>
      </c>
      <c r="M20" s="33" t="n">
        <v>-526.243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36.93988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17.20944</v>
      </c>
      <c r="L21" s="50" t="n">
        <v>250</v>
      </c>
      <c r="M21" s="51" t="n">
        <v>-520.622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17.27887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17.20944</v>
      </c>
      <c r="L22" s="32" t="n">
        <v>250</v>
      </c>
      <c r="M22" s="33" t="n">
        <v>-500.961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12.598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17.20944</v>
      </c>
      <c r="L23" s="32" t="n">
        <v>250</v>
      </c>
      <c r="M23" s="33" t="n">
        <v>-496.281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06.9784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17.20944</v>
      </c>
      <c r="L24" s="32" t="n">
        <v>250</v>
      </c>
      <c r="M24" s="33" t="n">
        <v>-490.661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187.3077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17.20944</v>
      </c>
      <c r="L25" s="32" t="n">
        <v>250</v>
      </c>
      <c r="M25" s="33" t="n">
        <v>-470.99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187.3077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17.20944</v>
      </c>
      <c r="L26" s="43" t="n">
        <v>250</v>
      </c>
      <c r="M26" s="44" t="n">
        <v>-470.99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187.3077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17.20944</v>
      </c>
      <c r="L27" s="32" t="n">
        <v>250</v>
      </c>
      <c r="M27" s="33" t="n">
        <v>-470.99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87.3077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17.20944</v>
      </c>
      <c r="L28" s="32" t="n">
        <v>250</v>
      </c>
      <c r="M28" s="33" t="n">
        <v>-470.99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87.3077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17.20944</v>
      </c>
      <c r="L29" s="50" t="n">
        <v>250</v>
      </c>
      <c r="M29" s="51" t="n">
        <v>-470.99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187.3077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17.20944</v>
      </c>
      <c r="L30" s="32" t="n">
        <v>250</v>
      </c>
      <c r="M30" s="33" t="n">
        <v>-470.99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87.3077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17.20944</v>
      </c>
      <c r="L31" s="32" t="n">
        <v>250</v>
      </c>
      <c r="M31" s="33" t="n">
        <v>-470.99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12.598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17.20944</v>
      </c>
      <c r="L32" s="32" t="n">
        <v>250</v>
      </c>
      <c r="M32" s="33" t="n">
        <v>-496.281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36.93988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17.20944</v>
      </c>
      <c r="L33" s="32" t="n">
        <v>250</v>
      </c>
      <c r="M33" s="33" t="n">
        <v>-520.622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74.41111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17.20944</v>
      </c>
      <c r="L34" s="43" t="n">
        <v>250</v>
      </c>
      <c r="M34" s="44" t="n">
        <v>-558.094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98.76208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17.20944</v>
      </c>
      <c r="L35" s="32" t="n">
        <v>250</v>
      </c>
      <c r="M35" s="33" t="n">
        <v>-582.445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19.3630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17.20944</v>
      </c>
      <c r="L36" s="32" t="n">
        <v>250</v>
      </c>
      <c r="M36" s="33" t="n">
        <v>-603.045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39.03372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17.20944</v>
      </c>
      <c r="L37" s="50" t="n">
        <v>250</v>
      </c>
      <c r="M37" s="51" t="n">
        <v>-622.716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345.5841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17.20944</v>
      </c>
      <c r="L38" s="32" t="n">
        <v>250</v>
      </c>
      <c r="M38" s="33" t="n">
        <v>-629.267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375.55533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17.20944</v>
      </c>
      <c r="L39" s="32" t="n">
        <v>250</v>
      </c>
      <c r="M39" s="33" t="n">
        <v>-659.238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07.39667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17.20944</v>
      </c>
      <c r="L40" s="32" t="n">
        <v>250</v>
      </c>
      <c r="M40" s="33" t="n">
        <v>-691.079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37.36784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17.20944</v>
      </c>
      <c r="L41" s="32" t="n">
        <v>250</v>
      </c>
      <c r="M41" s="33" t="n">
        <v>-721.05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39.23801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17.20944</v>
      </c>
      <c r="L42" s="43" t="n">
        <v>250</v>
      </c>
      <c r="M42" s="44" t="n">
        <v>-722.92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74.8293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17.20944</v>
      </c>
      <c r="L43" s="32" t="n">
        <v>250</v>
      </c>
      <c r="M43" s="33" t="n">
        <v>-758.512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499.1706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17.20944</v>
      </c>
      <c r="L44" s="32" t="n">
        <v>250</v>
      </c>
      <c r="M44" s="33" t="n">
        <v>-782.853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24.4615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17.20944</v>
      </c>
      <c r="L45" s="50" t="n">
        <v>250</v>
      </c>
      <c r="M45" s="51" t="n">
        <v>-808.144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90.0144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15.81408</v>
      </c>
      <c r="L46" s="32" t="n">
        <v>250</v>
      </c>
      <c r="M46" s="33" t="n">
        <v>-872.301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30.2860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15.81408</v>
      </c>
      <c r="L47" s="32" t="n">
        <v>250</v>
      </c>
      <c r="M47" s="33" t="n">
        <v>-912.573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59.3269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15.81408</v>
      </c>
      <c r="L48" s="32" t="n">
        <v>250</v>
      </c>
      <c r="M48" s="33" t="n">
        <v>-941.614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79.9182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15.81408</v>
      </c>
      <c r="L49" s="32" t="n">
        <v>250</v>
      </c>
      <c r="M49" s="33" t="n">
        <v>-962.205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714.5793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15.81408</v>
      </c>
      <c r="L50" s="43" t="n">
        <v>250</v>
      </c>
      <c r="M50" s="44" t="n">
        <v>-996.866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50.1610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15.81408</v>
      </c>
      <c r="L51" s="32" t="n">
        <v>250</v>
      </c>
      <c r="M51" s="33" t="n">
        <v>-1032.448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65.1514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9.76752</v>
      </c>
      <c r="L52" s="32" t="n">
        <v>250</v>
      </c>
      <c r="M52" s="33" t="n">
        <v>-1041.392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90.4326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9.76752</v>
      </c>
      <c r="L53" s="32" t="n">
        <v>250</v>
      </c>
      <c r="M53" s="33" t="n">
        <v>-1066.673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784.8221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16.473</v>
      </c>
      <c r="K54" s="32" t="n">
        <v>9.76752</v>
      </c>
      <c r="L54" s="32" t="n">
        <v>250</v>
      </c>
      <c r="M54" s="33" t="n">
        <v>-1061.063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89.5024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9.76752</v>
      </c>
      <c r="L55" s="32" t="n">
        <v>250</v>
      </c>
      <c r="M55" s="33" t="n">
        <v>-1065.743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84.8124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9.76752</v>
      </c>
      <c r="L56" s="32" t="n">
        <v>250</v>
      </c>
      <c r="M56" s="33" t="n">
        <v>-1061.053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79.2019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9.76752</v>
      </c>
      <c r="L57" s="32" t="n">
        <v>250</v>
      </c>
      <c r="M57" s="33" t="n">
        <v>-1055.442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54.85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9.76752</v>
      </c>
      <c r="L58" s="43" t="n">
        <v>250</v>
      </c>
      <c r="M58" s="44" t="n">
        <v>-1031.092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749.230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9.76752</v>
      </c>
      <c r="L59" s="32" t="n">
        <v>250</v>
      </c>
      <c r="M59" s="33" t="n">
        <v>-1025.471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39.8702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10.69776</v>
      </c>
      <c r="L60" s="32" t="n">
        <v>250</v>
      </c>
      <c r="M60" s="33" t="n">
        <v>-1017.041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39.8702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10.69776</v>
      </c>
      <c r="L61" s="50" t="n">
        <v>250</v>
      </c>
      <c r="M61" s="51" t="n">
        <v>-1017.041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739.8605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11.628</v>
      </c>
      <c r="L62" s="32" t="n">
        <v>250</v>
      </c>
      <c r="M62" s="33" t="n">
        <v>-1017.962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69.8414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11.628</v>
      </c>
      <c r="L63" s="32" t="n">
        <v>250</v>
      </c>
      <c r="M63" s="33" t="n">
        <v>-1047.942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799.8029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11.628</v>
      </c>
      <c r="L64" s="32" t="n">
        <v>250</v>
      </c>
      <c r="M64" s="33" t="n">
        <v>-1077.904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824.1538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11.628</v>
      </c>
      <c r="L65" s="32" t="n">
        <v>250</v>
      </c>
      <c r="M65" s="33" t="n">
        <v>-1102.255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824.1538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11.628</v>
      </c>
      <c r="L66" s="43" t="n">
        <v>250</v>
      </c>
      <c r="M66" s="44" t="n">
        <v>-1102.255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819.4736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11.628</v>
      </c>
      <c r="L67" s="32" t="n">
        <v>250</v>
      </c>
      <c r="M67" s="33" t="n">
        <v>-1097.575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79.2019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11.628</v>
      </c>
      <c r="L68" s="32" t="n">
        <v>250</v>
      </c>
      <c r="M68" s="33" t="n">
        <v>-1057.303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68.8821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11.628</v>
      </c>
      <c r="L69" s="50" t="n">
        <v>250</v>
      </c>
      <c r="M69" s="51" t="n">
        <v>-1046.983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759.53127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11.628</v>
      </c>
      <c r="L70" s="32" t="n">
        <v>250</v>
      </c>
      <c r="M70" s="33" t="n">
        <v>-1037.632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753.9207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11.628</v>
      </c>
      <c r="L71" s="32" t="n">
        <v>250</v>
      </c>
      <c r="M71" s="33" t="n">
        <v>-1032.022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34.2500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11.628</v>
      </c>
      <c r="L72" s="32" t="n">
        <v>250</v>
      </c>
      <c r="M72" s="33" t="n">
        <v>-1012.351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19.2596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11.628</v>
      </c>
      <c r="L73" s="32" t="n">
        <v>250</v>
      </c>
      <c r="M73" s="33" t="n">
        <v>-997.361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635.9062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11.628</v>
      </c>
      <c r="L74" s="43" t="n">
        <v>310</v>
      </c>
      <c r="M74" s="44" t="n">
        <v>-974.007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50.682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11.628</v>
      </c>
      <c r="L75" s="32" t="n">
        <v>370</v>
      </c>
      <c r="M75" s="33" t="n">
        <v>-948.784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42.9880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1.628</v>
      </c>
      <c r="L76" s="32" t="n">
        <v>430</v>
      </c>
      <c r="M76" s="33" t="n">
        <v>-901.089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82.1057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11.628</v>
      </c>
      <c r="L77" s="50" t="n">
        <v>490</v>
      </c>
      <c r="M77" s="51" t="n">
        <v>-900.207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80.0216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1.628</v>
      </c>
      <c r="L78" s="32" t="n">
        <v>539.985</v>
      </c>
      <c r="M78" s="33" t="n">
        <v>-848.108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75.3413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1.628</v>
      </c>
      <c r="L79" s="32" t="n">
        <v>539.985</v>
      </c>
      <c r="M79" s="33" t="n">
        <v>-843.427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20.2932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1.628</v>
      </c>
      <c r="L80" s="32" t="n">
        <v>539.985</v>
      </c>
      <c r="M80" s="33" t="n">
        <v>-888.379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12.7544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1.628</v>
      </c>
      <c r="L81" s="32" t="n">
        <v>539.985</v>
      </c>
      <c r="M81" s="33" t="n">
        <v>-880.84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57.9962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1.628</v>
      </c>
      <c r="L82" s="43" t="n">
        <v>539.985</v>
      </c>
      <c r="M82" s="44" t="n">
        <v>-826.082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95.253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1.628</v>
      </c>
      <c r="L83" s="32" t="n">
        <v>539.985</v>
      </c>
      <c r="M83" s="33" t="n">
        <v>-763.34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79.2068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1.628</v>
      </c>
      <c r="L84" s="32" t="n">
        <v>539.985</v>
      </c>
      <c r="M84" s="33" t="n">
        <v>-747.293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60.7183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11.628</v>
      </c>
      <c r="L85" s="50" t="n">
        <v>539.985</v>
      </c>
      <c r="M85" s="51" t="n">
        <v>-728.804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00.3787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1.628</v>
      </c>
      <c r="L86" s="32" t="n">
        <v>539.985</v>
      </c>
      <c r="M86" s="33" t="n">
        <v>-668.465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93.8088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1.628</v>
      </c>
      <c r="L87" s="32" t="n">
        <v>539.985</v>
      </c>
      <c r="M87" s="33" t="n">
        <v>-661.895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80.8242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1.628</v>
      </c>
      <c r="L88" s="32" t="n">
        <v>539.985</v>
      </c>
      <c r="M88" s="33" t="n">
        <v>-648.91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77.3358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1.628</v>
      </c>
      <c r="L89" s="32" t="n">
        <v>539.985</v>
      </c>
      <c r="M89" s="33" t="n">
        <v>-645.422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64.1962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1.628</v>
      </c>
      <c r="L90" s="43" t="n">
        <v>539.985</v>
      </c>
      <c r="M90" s="44" t="n">
        <v>-632.282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57.5489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1.628</v>
      </c>
      <c r="L91" s="32" t="n">
        <v>539.985</v>
      </c>
      <c r="M91" s="33" t="n">
        <v>-625.635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58.7117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1.628</v>
      </c>
      <c r="L92" s="32" t="n">
        <v>539.985</v>
      </c>
      <c r="M92" s="33" t="n">
        <v>-626.798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61.2795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11.628</v>
      </c>
      <c r="L93" s="50" t="n">
        <v>539.985</v>
      </c>
      <c r="M93" s="51" t="n">
        <v>-629.366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66.570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1.628</v>
      </c>
      <c r="L94" s="32" t="n">
        <v>539.985</v>
      </c>
      <c r="M94" s="33" t="n">
        <v>-634.656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72.7137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1.628</v>
      </c>
      <c r="L95" s="32" t="n">
        <v>539.985</v>
      </c>
      <c r="M95" s="33" t="n">
        <v>-640.8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84.012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1.628</v>
      </c>
      <c r="L96" s="32" t="n">
        <v>539.985</v>
      </c>
      <c r="M96" s="33" t="n">
        <v>-652.098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04.15781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1.628</v>
      </c>
      <c r="L97" s="32" t="n">
        <v>539.985</v>
      </c>
      <c r="M97" s="33" t="n">
        <v>-672.244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0.2432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1.628</v>
      </c>
      <c r="L98" s="43" t="n">
        <v>539.985</v>
      </c>
      <c r="M98" s="44" t="n">
        <v>-698.329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45.9217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1.628</v>
      </c>
      <c r="L99" s="32" t="n">
        <v>539.985</v>
      </c>
      <c r="M99" s="33" t="n">
        <v>-714.008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69.5168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1.628</v>
      </c>
      <c r="L100" s="32" t="n">
        <v>539.985</v>
      </c>
      <c r="M100" s="33" t="n">
        <v>-737.603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72.2300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16.473</v>
      </c>
      <c r="K101" s="32" t="n">
        <v>11.628</v>
      </c>
      <c r="L101" s="56" t="n">
        <v>539.985</v>
      </c>
      <c r="M101" s="33" t="n">
        <v>-740.316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9.51888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395352</v>
      </c>
      <c r="K102" s="61" t="n">
        <v>0.336979</v>
      </c>
      <c r="L102" s="61" t="n">
        <v>8.262403</v>
      </c>
      <c r="M102" s="62" t="n">
        <v>-18.513623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824.15388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16.473</v>
      </c>
      <c r="K103" s="65" t="n">
        <v>17.20944</v>
      </c>
      <c r="L103" s="65" t="n">
        <v>539.985</v>
      </c>
      <c r="M103" s="67" t="n">
        <v>-470.99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57.54891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6.473</v>
      </c>
      <c r="K104" s="70" t="n">
        <v>9.76752</v>
      </c>
      <c r="L104" s="70" t="n">
        <v>250</v>
      </c>
      <c r="M104" s="72" t="n">
        <v>-1102.25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7-18T18:58:20Z</dcterms:modified>
  <cp:revision>0</cp:revision>
  <dc:subject/>
  <dc:title/>
</cp:coreProperties>
</file>