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"/>
    <numFmt numFmtId="168" formatCode="0.000"/>
    <numFmt numFmtId="169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4" zeroHeight="false" outlineLevelRow="0" outlineLevelCol="0"/>
  <cols>
    <col collapsed="false" customWidth="true" hidden="false" outlineLevel="0" max="13" min="13" style="0" width="15.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6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761</v>
      </c>
      <c r="H2" s="3"/>
      <c r="I2" s="4"/>
      <c r="J2" s="4"/>
      <c r="K2" s="4"/>
      <c r="L2" s="5"/>
      <c r="M2" s="5"/>
    </row>
    <row r="3" customFormat="false" ht="16.2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104166666666667</v>
      </c>
      <c r="F3" s="3" t="n">
        <v>44762</v>
      </c>
      <c r="G3" s="3"/>
      <c r="H3" s="10" t="s">
        <v>5</v>
      </c>
      <c r="I3" s="11" t="n">
        <v>3.35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2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2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187.3077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16.473</v>
      </c>
      <c r="K6" s="32" t="n">
        <v>8.37216</v>
      </c>
      <c r="L6" s="32" t="n">
        <v>500</v>
      </c>
      <c r="M6" s="33" t="n">
        <v>-712.153</v>
      </c>
    </row>
    <row r="7" customFormat="false" ht="15.6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187.3077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16.473</v>
      </c>
      <c r="K7" s="32" t="n">
        <v>8.37216</v>
      </c>
      <c r="L7" s="32" t="n">
        <v>460</v>
      </c>
      <c r="M7" s="33" t="n">
        <v>-672.153</v>
      </c>
    </row>
    <row r="8" customFormat="false" ht="15.6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187.3077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16.473</v>
      </c>
      <c r="K8" s="32" t="n">
        <v>8.37216</v>
      </c>
      <c r="L8" s="32" t="n">
        <v>420</v>
      </c>
      <c r="M8" s="33" t="n">
        <v>-632.153</v>
      </c>
    </row>
    <row r="9" customFormat="false" ht="15.6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187.3077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16.473</v>
      </c>
      <c r="K9" s="32" t="n">
        <v>9.395424</v>
      </c>
      <c r="L9" s="32" t="n">
        <v>380</v>
      </c>
      <c r="M9" s="33" t="n">
        <v>-593.176</v>
      </c>
    </row>
    <row r="10" customFormat="false" ht="15.6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187.3077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16.473</v>
      </c>
      <c r="K10" s="43" t="n">
        <v>9.395424</v>
      </c>
      <c r="L10" s="43" t="n">
        <v>340</v>
      </c>
      <c r="M10" s="44" t="n">
        <v>-553.176</v>
      </c>
    </row>
    <row r="11" customFormat="false" ht="15.6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187.3077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16.473</v>
      </c>
      <c r="K11" s="32" t="n">
        <v>9.395424</v>
      </c>
      <c r="L11" s="32" t="n">
        <v>310</v>
      </c>
      <c r="M11" s="33" t="n">
        <v>-523.176</v>
      </c>
    </row>
    <row r="12" customFormat="false" ht="15.6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187.3077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16.473</v>
      </c>
      <c r="K12" s="32" t="n">
        <v>9.395424</v>
      </c>
      <c r="L12" s="32" t="n">
        <v>290</v>
      </c>
      <c r="M12" s="33" t="n">
        <v>-503.176</v>
      </c>
    </row>
    <row r="13" customFormat="false" ht="15.6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187.3077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16.473</v>
      </c>
      <c r="K13" s="50" t="n">
        <v>9.395424</v>
      </c>
      <c r="L13" s="50" t="n">
        <v>265</v>
      </c>
      <c r="M13" s="51" t="n">
        <v>-478.176</v>
      </c>
    </row>
    <row r="14" customFormat="false" ht="15.6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187.3077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16.473</v>
      </c>
      <c r="K14" s="32" t="n">
        <v>9.395424</v>
      </c>
      <c r="L14" s="32" t="n">
        <v>250</v>
      </c>
      <c r="M14" s="33" t="n">
        <v>-463.176</v>
      </c>
    </row>
    <row r="15" customFormat="false" ht="15.6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187.3077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16.473</v>
      </c>
      <c r="K15" s="32" t="n">
        <v>9.395424</v>
      </c>
      <c r="L15" s="32" t="n">
        <v>250</v>
      </c>
      <c r="M15" s="33" t="n">
        <v>-463.176</v>
      </c>
    </row>
    <row r="16" customFormat="false" ht="15.6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187.3077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16.473</v>
      </c>
      <c r="K16" s="32" t="n">
        <v>9.395424</v>
      </c>
      <c r="L16" s="32" t="n">
        <v>250</v>
      </c>
      <c r="M16" s="33" t="n">
        <v>-463.176</v>
      </c>
    </row>
    <row r="17" customFormat="false" ht="15.6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187.3077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16.473</v>
      </c>
      <c r="K17" s="32" t="n">
        <v>9.395424</v>
      </c>
      <c r="L17" s="32" t="n">
        <v>250</v>
      </c>
      <c r="M17" s="33" t="n">
        <v>-463.176</v>
      </c>
    </row>
    <row r="18" customFormat="false" ht="15.6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187.3077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16.473</v>
      </c>
      <c r="K18" s="43" t="n">
        <v>9.395424</v>
      </c>
      <c r="L18" s="43" t="n">
        <v>250</v>
      </c>
      <c r="M18" s="44" t="n">
        <v>-463.176</v>
      </c>
    </row>
    <row r="19" customFormat="false" ht="15.6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187.3077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16.473</v>
      </c>
      <c r="K19" s="32" t="n">
        <v>9.395424</v>
      </c>
      <c r="L19" s="32" t="n">
        <v>250</v>
      </c>
      <c r="M19" s="33" t="n">
        <v>-463.176</v>
      </c>
    </row>
    <row r="20" customFormat="false" ht="15.6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187.3077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16.473</v>
      </c>
      <c r="K20" s="32" t="n">
        <v>7.627968</v>
      </c>
      <c r="L20" s="32" t="n">
        <v>250</v>
      </c>
      <c r="M20" s="33" t="n">
        <v>-461.409</v>
      </c>
    </row>
    <row r="21" customFormat="false" ht="15.6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187.3077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16.473</v>
      </c>
      <c r="K21" s="50" t="n">
        <v>7.627968</v>
      </c>
      <c r="L21" s="50" t="n">
        <v>250</v>
      </c>
      <c r="M21" s="51" t="n">
        <v>-461.409</v>
      </c>
    </row>
    <row r="22" customFormat="false" ht="15.6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187.3077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16.473</v>
      </c>
      <c r="K22" s="32" t="n">
        <v>8.930304</v>
      </c>
      <c r="L22" s="32" t="n">
        <v>250</v>
      </c>
      <c r="M22" s="33" t="n">
        <v>-462.711</v>
      </c>
    </row>
    <row r="23" customFormat="false" ht="15.6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187.3077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16.473</v>
      </c>
      <c r="K23" s="32" t="n">
        <v>7.627968</v>
      </c>
      <c r="L23" s="32" t="n">
        <v>250</v>
      </c>
      <c r="M23" s="33" t="n">
        <v>-461.409</v>
      </c>
    </row>
    <row r="24" customFormat="false" ht="15.6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187.3077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16.473</v>
      </c>
      <c r="K24" s="32" t="n">
        <v>7.627968</v>
      </c>
      <c r="L24" s="32" t="n">
        <v>250</v>
      </c>
      <c r="M24" s="33" t="n">
        <v>-461.409</v>
      </c>
    </row>
    <row r="25" customFormat="false" ht="15.6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187.3077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16.473</v>
      </c>
      <c r="K25" s="32" t="n">
        <v>7.627968</v>
      </c>
      <c r="L25" s="32" t="n">
        <v>250</v>
      </c>
      <c r="M25" s="33" t="n">
        <v>-461.409</v>
      </c>
    </row>
    <row r="26" customFormat="false" ht="15.6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187.3077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16.473</v>
      </c>
      <c r="K26" s="43" t="n">
        <v>7.627968</v>
      </c>
      <c r="L26" s="43" t="n">
        <v>250</v>
      </c>
      <c r="M26" s="44" t="n">
        <v>-461.409</v>
      </c>
    </row>
    <row r="27" customFormat="false" ht="15.6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187.3077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16.473</v>
      </c>
      <c r="K27" s="32" t="n">
        <v>7.627968</v>
      </c>
      <c r="L27" s="32" t="n">
        <v>250</v>
      </c>
      <c r="M27" s="33" t="n">
        <v>-461.409</v>
      </c>
    </row>
    <row r="28" customFormat="false" ht="15.6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187.3077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16.473</v>
      </c>
      <c r="K28" s="32" t="n">
        <v>8.930304</v>
      </c>
      <c r="L28" s="32" t="n">
        <v>250</v>
      </c>
      <c r="M28" s="33" t="n">
        <v>-462.711</v>
      </c>
    </row>
    <row r="29" customFormat="false" ht="15.6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187.3077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16.473</v>
      </c>
      <c r="K29" s="50" t="n">
        <v>7.627968</v>
      </c>
      <c r="L29" s="50" t="n">
        <v>250</v>
      </c>
      <c r="M29" s="51" t="n">
        <v>-461.409</v>
      </c>
    </row>
    <row r="30" customFormat="false" ht="15.6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206.9784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16.473</v>
      </c>
      <c r="K30" s="32" t="n">
        <v>7.627968</v>
      </c>
      <c r="L30" s="32" t="n">
        <v>250</v>
      </c>
      <c r="M30" s="33" t="n">
        <v>-481.079</v>
      </c>
    </row>
    <row r="31" customFormat="false" ht="15.6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227.57934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16.473</v>
      </c>
      <c r="K31" s="32" t="n">
        <v>7.627968</v>
      </c>
      <c r="L31" s="32" t="n">
        <v>250</v>
      </c>
      <c r="M31" s="33" t="n">
        <v>-501.68</v>
      </c>
    </row>
    <row r="32" customFormat="false" ht="15.6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247.25004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16.473</v>
      </c>
      <c r="K32" s="32" t="n">
        <v>7.627968</v>
      </c>
      <c r="L32" s="32" t="n">
        <v>250</v>
      </c>
      <c r="M32" s="33" t="n">
        <v>-521.351</v>
      </c>
    </row>
    <row r="33" customFormat="false" ht="15.6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266.91105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16.473</v>
      </c>
      <c r="K33" s="32" t="n">
        <v>7.627968</v>
      </c>
      <c r="L33" s="32" t="n">
        <v>250</v>
      </c>
      <c r="M33" s="33" t="n">
        <v>-541.012</v>
      </c>
    </row>
    <row r="34" customFormat="false" ht="15.6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324.04329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16.473</v>
      </c>
      <c r="K34" s="43" t="n">
        <v>8.930304</v>
      </c>
      <c r="L34" s="43" t="n">
        <v>250</v>
      </c>
      <c r="M34" s="44" t="n">
        <v>-599.447</v>
      </c>
    </row>
    <row r="35" customFormat="false" ht="15.6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343.71399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16.473</v>
      </c>
      <c r="K35" s="32" t="n">
        <v>7.627968</v>
      </c>
      <c r="L35" s="32" t="n">
        <v>250</v>
      </c>
      <c r="M35" s="33" t="n">
        <v>-617.815</v>
      </c>
    </row>
    <row r="36" customFormat="false" ht="15.6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396.15627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16.473</v>
      </c>
      <c r="K36" s="32" t="n">
        <v>7.627968</v>
      </c>
      <c r="L36" s="32" t="n">
        <v>250</v>
      </c>
      <c r="M36" s="33" t="n">
        <v>-670.257</v>
      </c>
    </row>
    <row r="37" customFormat="false" ht="15.6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420.50724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16.473</v>
      </c>
      <c r="K37" s="50" t="n">
        <v>7.627968</v>
      </c>
      <c r="L37" s="50" t="n">
        <v>250</v>
      </c>
      <c r="M37" s="51" t="n">
        <v>-694.608</v>
      </c>
    </row>
    <row r="38" customFormat="false" ht="15.6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407.39667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16.473</v>
      </c>
      <c r="K38" s="32" t="n">
        <v>7.627968</v>
      </c>
      <c r="L38" s="32" t="n">
        <v>250</v>
      </c>
      <c r="M38" s="33" t="n">
        <v>-681.498</v>
      </c>
    </row>
    <row r="39" customFormat="false" ht="15.6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437.36784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16.473</v>
      </c>
      <c r="K39" s="32" t="n">
        <v>7.627968</v>
      </c>
      <c r="L39" s="32" t="n">
        <v>250</v>
      </c>
      <c r="M39" s="33" t="n">
        <v>-711.469</v>
      </c>
    </row>
    <row r="40" customFormat="false" ht="15.6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464.51922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16.473</v>
      </c>
      <c r="K40" s="32" t="n">
        <v>8.930304</v>
      </c>
      <c r="L40" s="32" t="n">
        <v>250</v>
      </c>
      <c r="M40" s="33" t="n">
        <v>-739.923</v>
      </c>
    </row>
    <row r="41" customFormat="false" ht="15.6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494.49039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16.473</v>
      </c>
      <c r="K41" s="32" t="n">
        <v>7.627968</v>
      </c>
      <c r="L41" s="32" t="n">
        <v>250</v>
      </c>
      <c r="M41" s="33" t="n">
        <v>-768.591</v>
      </c>
    </row>
    <row r="42" customFormat="false" ht="15.6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524.46156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16.473</v>
      </c>
      <c r="K42" s="43" t="n">
        <v>7.627968</v>
      </c>
      <c r="L42" s="43" t="n">
        <v>250</v>
      </c>
      <c r="M42" s="44" t="n">
        <v>-798.563</v>
      </c>
    </row>
    <row r="43" customFormat="false" ht="15.6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560.05293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16.473</v>
      </c>
      <c r="K43" s="32" t="n">
        <v>7.627968</v>
      </c>
      <c r="L43" s="32" t="n">
        <v>250</v>
      </c>
      <c r="M43" s="33" t="n">
        <v>-834.154</v>
      </c>
    </row>
    <row r="44" customFormat="false" ht="15.6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584.4039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16.473</v>
      </c>
      <c r="K44" s="32" t="n">
        <v>7.627968</v>
      </c>
      <c r="L44" s="32" t="n">
        <v>250</v>
      </c>
      <c r="M44" s="33" t="n">
        <v>-858.505</v>
      </c>
    </row>
    <row r="45" customFormat="false" ht="15.6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609.68511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16.473</v>
      </c>
      <c r="K45" s="50" t="n">
        <v>7.627968</v>
      </c>
      <c r="L45" s="50" t="n">
        <v>250</v>
      </c>
      <c r="M45" s="51" t="n">
        <v>-883.786</v>
      </c>
    </row>
    <row r="46" customFormat="false" ht="15.6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654.64671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16.473</v>
      </c>
      <c r="K46" s="32" t="n">
        <v>8.930304</v>
      </c>
      <c r="L46" s="32" t="n">
        <v>250</v>
      </c>
      <c r="M46" s="33" t="n">
        <v>-930.05</v>
      </c>
    </row>
    <row r="47" customFormat="false" ht="15.6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694.91835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16.473</v>
      </c>
      <c r="K47" s="32" t="n">
        <v>7.627968</v>
      </c>
      <c r="L47" s="32" t="n">
        <v>250</v>
      </c>
      <c r="M47" s="33" t="n">
        <v>-969.019</v>
      </c>
    </row>
    <row r="48" customFormat="false" ht="15.6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719.26932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16.473</v>
      </c>
      <c r="K48" s="32" t="n">
        <v>7.627968</v>
      </c>
      <c r="L48" s="32" t="n">
        <v>250</v>
      </c>
      <c r="M48" s="33" t="n">
        <v>-993.37</v>
      </c>
    </row>
    <row r="49" customFormat="false" ht="15.6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744.55053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16.473</v>
      </c>
      <c r="K49" s="32" t="n">
        <v>7.627968</v>
      </c>
      <c r="L49" s="32" t="n">
        <v>250</v>
      </c>
      <c r="M49" s="33" t="n">
        <v>-1018.651</v>
      </c>
    </row>
    <row r="50" customFormat="false" ht="15.6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754.851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16.473</v>
      </c>
      <c r="K50" s="43" t="n">
        <v>7.627968</v>
      </c>
      <c r="L50" s="43" t="n">
        <v>250</v>
      </c>
      <c r="M50" s="44" t="n">
        <v>-1028.952</v>
      </c>
    </row>
    <row r="51" customFormat="false" ht="15.6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795.11295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16.473</v>
      </c>
      <c r="K51" s="32" t="n">
        <v>7.627968</v>
      </c>
      <c r="L51" s="32" t="n">
        <v>250</v>
      </c>
      <c r="M51" s="33" t="n">
        <v>-1069.214</v>
      </c>
    </row>
    <row r="52" customFormat="false" ht="15.6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814.79334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16.473</v>
      </c>
      <c r="K52" s="32" t="n">
        <v>8.930304</v>
      </c>
      <c r="L52" s="32" t="n">
        <v>250</v>
      </c>
      <c r="M52" s="33" t="n">
        <v>-1090.197</v>
      </c>
    </row>
    <row r="53" customFormat="false" ht="16.2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840.07455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16.473</v>
      </c>
      <c r="K53" s="56" t="n">
        <v>7.627968</v>
      </c>
      <c r="L53" s="32" t="n">
        <v>250</v>
      </c>
      <c r="M53" s="33" t="n">
        <v>-1114.176</v>
      </c>
    </row>
    <row r="54" customFormat="false" ht="16.2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855.06498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3.915</v>
      </c>
      <c r="K54" s="32" t="n">
        <v>7.627968</v>
      </c>
      <c r="L54" s="32" t="n">
        <v>250</v>
      </c>
      <c r="M54" s="33" t="n">
        <v>-1146.608</v>
      </c>
    </row>
    <row r="55" customFormat="false" ht="15.6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859.74525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3.915</v>
      </c>
      <c r="K55" s="32" t="n">
        <v>7.627968</v>
      </c>
      <c r="L55" s="32" t="n">
        <v>250</v>
      </c>
      <c r="M55" s="33" t="n">
        <v>-1151.288</v>
      </c>
    </row>
    <row r="56" customFormat="false" ht="15.6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825.09381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3.915</v>
      </c>
      <c r="K56" s="32" t="n">
        <v>7.627968</v>
      </c>
      <c r="L56" s="32" t="n">
        <v>250</v>
      </c>
      <c r="M56" s="33" t="n">
        <v>-1116.637</v>
      </c>
    </row>
    <row r="57" customFormat="false" ht="15.6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820.40385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3.915</v>
      </c>
      <c r="K57" s="32" t="n">
        <v>7.627968</v>
      </c>
      <c r="L57" s="32" t="n">
        <v>250</v>
      </c>
      <c r="M57" s="33" t="n">
        <v>-1111.947</v>
      </c>
    </row>
    <row r="58" customFormat="false" ht="15.6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694.91835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3.915</v>
      </c>
      <c r="K58" s="43" t="n">
        <v>8.930304</v>
      </c>
      <c r="L58" s="43" t="n">
        <v>310</v>
      </c>
      <c r="M58" s="44" t="n">
        <v>-1047.764</v>
      </c>
    </row>
    <row r="59" customFormat="false" ht="15.6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630.29574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3.915</v>
      </c>
      <c r="K59" s="32" t="n">
        <v>7.627968</v>
      </c>
      <c r="L59" s="32" t="n">
        <v>370</v>
      </c>
      <c r="M59" s="33" t="n">
        <v>-1041.839</v>
      </c>
    </row>
    <row r="60" customFormat="false" ht="15.6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579.71394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3.915</v>
      </c>
      <c r="K60" s="32" t="n">
        <v>7.627968</v>
      </c>
      <c r="L60" s="32" t="n">
        <v>420</v>
      </c>
      <c r="M60" s="33" t="n">
        <v>-1041.257</v>
      </c>
    </row>
    <row r="61" customFormat="false" ht="15.6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579.71394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3.915</v>
      </c>
      <c r="K61" s="50" t="n">
        <v>7.627968</v>
      </c>
      <c r="L61" s="50" t="n">
        <v>420</v>
      </c>
      <c r="M61" s="51" t="n">
        <v>-1041.257</v>
      </c>
    </row>
    <row r="62" customFormat="false" ht="15.6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579.71394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3.915</v>
      </c>
      <c r="K62" s="32" t="n">
        <v>7.627968</v>
      </c>
      <c r="L62" s="32" t="n">
        <v>420</v>
      </c>
      <c r="M62" s="33" t="n">
        <v>-1041.257</v>
      </c>
    </row>
    <row r="63" customFormat="false" ht="15.6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609.68511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3.915</v>
      </c>
      <c r="K63" s="32" t="n">
        <v>7.627968</v>
      </c>
      <c r="L63" s="32" t="n">
        <v>539.985</v>
      </c>
      <c r="M63" s="33" t="n">
        <v>-1191.213</v>
      </c>
    </row>
    <row r="64" customFormat="false" ht="15.6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639.65628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3.915</v>
      </c>
      <c r="K64" s="32" t="n">
        <v>8.930304</v>
      </c>
      <c r="L64" s="32" t="n">
        <v>539.985</v>
      </c>
      <c r="M64" s="33" t="n">
        <v>-1222.487</v>
      </c>
    </row>
    <row r="65" customFormat="false" ht="15.6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664.94718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3.915</v>
      </c>
      <c r="K65" s="32" t="n">
        <v>7.627968</v>
      </c>
      <c r="L65" s="32" t="n">
        <v>539.985</v>
      </c>
      <c r="M65" s="33" t="n">
        <v>-1246.475</v>
      </c>
    </row>
    <row r="66" customFormat="false" ht="15.6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664.93749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3.915</v>
      </c>
      <c r="K66" s="43" t="n">
        <v>7.627968</v>
      </c>
      <c r="L66" s="43" t="n">
        <v>539.985</v>
      </c>
      <c r="M66" s="44" t="n">
        <v>-1246.465</v>
      </c>
    </row>
    <row r="67" customFormat="false" ht="15.6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659.31729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3.915</v>
      </c>
      <c r="K67" s="32" t="n">
        <v>7.627968</v>
      </c>
      <c r="L67" s="32" t="n">
        <v>500</v>
      </c>
      <c r="M67" s="33" t="n">
        <v>-1200.86</v>
      </c>
    </row>
    <row r="68" customFormat="false" ht="15.6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659.31729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3.915</v>
      </c>
      <c r="K68" s="32" t="n">
        <v>7.627968</v>
      </c>
      <c r="L68" s="32" t="n">
        <v>460</v>
      </c>
      <c r="M68" s="33" t="n">
        <v>-1160.86</v>
      </c>
    </row>
    <row r="69" customFormat="false" ht="15.6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699.58893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3.915</v>
      </c>
      <c r="K69" s="50" t="n">
        <v>7.627968</v>
      </c>
      <c r="L69" s="50" t="n">
        <v>420</v>
      </c>
      <c r="M69" s="51" t="n">
        <v>-1161.132</v>
      </c>
    </row>
    <row r="70" customFormat="false" ht="15.6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709.89909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3.915</v>
      </c>
      <c r="K70" s="32" t="n">
        <v>8.930304</v>
      </c>
      <c r="L70" s="32" t="n">
        <v>420</v>
      </c>
      <c r="M70" s="33" t="n">
        <v>-1172.744</v>
      </c>
    </row>
    <row r="71" customFormat="false" ht="15.6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705.20913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3.915</v>
      </c>
      <c r="K71" s="32" t="n">
        <v>7.627968</v>
      </c>
      <c r="L71" s="32" t="n">
        <v>420</v>
      </c>
      <c r="M71" s="33" t="n">
        <v>-1166.752</v>
      </c>
    </row>
    <row r="72" customFormat="false" ht="15.6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714.57936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3.915</v>
      </c>
      <c r="K72" s="32" t="n">
        <v>7.627968</v>
      </c>
      <c r="L72" s="32" t="n">
        <v>420</v>
      </c>
      <c r="M72" s="33" t="n">
        <v>-1176.122</v>
      </c>
    </row>
    <row r="73" customFormat="false" ht="15.6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699.59862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3.915</v>
      </c>
      <c r="K73" s="32" t="n">
        <v>7.627968</v>
      </c>
      <c r="L73" s="32" t="n">
        <v>420</v>
      </c>
      <c r="M73" s="33" t="n">
        <v>-1161.142</v>
      </c>
    </row>
    <row r="74" customFormat="false" ht="15.6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696.78852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3.915</v>
      </c>
      <c r="K74" s="43" t="n">
        <v>7.627968</v>
      </c>
      <c r="L74" s="43" t="n">
        <v>420</v>
      </c>
      <c r="M74" s="44" t="n">
        <v>-1158.331</v>
      </c>
    </row>
    <row r="75" customFormat="false" ht="15.6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691.16832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3.915</v>
      </c>
      <c r="K75" s="32" t="n">
        <v>7.627968</v>
      </c>
      <c r="L75" s="32" t="n">
        <v>420</v>
      </c>
      <c r="M75" s="33" t="n">
        <v>-1152.711</v>
      </c>
    </row>
    <row r="76" customFormat="false" ht="15.6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622.79568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3.915</v>
      </c>
      <c r="K76" s="32" t="n">
        <v>8.930304</v>
      </c>
      <c r="L76" s="32" t="n">
        <v>430</v>
      </c>
      <c r="M76" s="33" t="n">
        <v>-1095.641</v>
      </c>
    </row>
    <row r="77" customFormat="false" ht="15.6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502.93038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3.915</v>
      </c>
      <c r="K77" s="50" t="n">
        <v>6.9768</v>
      </c>
      <c r="L77" s="50" t="n">
        <v>490</v>
      </c>
      <c r="M77" s="51" t="n">
        <v>-1033.822</v>
      </c>
    </row>
    <row r="78" customFormat="false" ht="15.6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379.29567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3.915</v>
      </c>
      <c r="K78" s="32" t="n">
        <v>6.9768</v>
      </c>
      <c r="L78" s="32" t="n">
        <v>539.985</v>
      </c>
      <c r="M78" s="33" t="n">
        <v>-960.172</v>
      </c>
    </row>
    <row r="79" customFormat="false" ht="15.6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374.6154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3.915</v>
      </c>
      <c r="K79" s="32" t="n">
        <v>6.9768</v>
      </c>
      <c r="L79" s="32" t="n">
        <v>539.985</v>
      </c>
      <c r="M79" s="33" t="n">
        <v>-955.492</v>
      </c>
    </row>
    <row r="80" customFormat="false" ht="15.6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399.9063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3.915</v>
      </c>
      <c r="K80" s="32" t="n">
        <v>6.9768</v>
      </c>
      <c r="L80" s="32" t="n">
        <v>539.985</v>
      </c>
      <c r="M80" s="33" t="n">
        <v>-980.783</v>
      </c>
    </row>
    <row r="81" customFormat="false" ht="15.6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385.21626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3.915</v>
      </c>
      <c r="K81" s="32" t="n">
        <v>6.9768</v>
      </c>
      <c r="L81" s="32" t="n">
        <v>539.985</v>
      </c>
      <c r="M81" s="33" t="n">
        <v>-966.093</v>
      </c>
    </row>
    <row r="82" customFormat="false" ht="15.6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319.74093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3.915</v>
      </c>
      <c r="K82" s="43" t="n">
        <v>8.930304</v>
      </c>
      <c r="L82" s="43" t="n">
        <v>539.985</v>
      </c>
      <c r="M82" s="44" t="n">
        <v>-902.571</v>
      </c>
    </row>
    <row r="83" customFormat="false" ht="15.6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297.98688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3.915</v>
      </c>
      <c r="K83" s="32" t="n">
        <v>6.9768</v>
      </c>
      <c r="L83" s="32" t="n">
        <v>539.985</v>
      </c>
      <c r="M83" s="33" t="n">
        <v>-878.864</v>
      </c>
    </row>
    <row r="84" customFormat="false" ht="15.6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241.75581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3.915</v>
      </c>
      <c r="K84" s="32" t="n">
        <v>6.9768</v>
      </c>
      <c r="L84" s="32" t="n">
        <v>539.985</v>
      </c>
      <c r="M84" s="33" t="n">
        <v>-822.633</v>
      </c>
    </row>
    <row r="85" customFormat="false" ht="15.6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216.98817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3.915</v>
      </c>
      <c r="K85" s="50" t="n">
        <v>6.9768</v>
      </c>
      <c r="L85" s="50" t="n">
        <v>539.985</v>
      </c>
      <c r="M85" s="51" t="n">
        <v>-797.865</v>
      </c>
    </row>
    <row r="86" customFormat="false" ht="15.6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169.97229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3.915</v>
      </c>
      <c r="K86" s="32" t="n">
        <v>6.9768</v>
      </c>
      <c r="L86" s="32" t="n">
        <v>539.985</v>
      </c>
      <c r="M86" s="33" t="n">
        <v>-750.849</v>
      </c>
    </row>
    <row r="87" customFormat="false" ht="15.6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160.18539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3.915</v>
      </c>
      <c r="K87" s="32" t="n">
        <v>6.9768</v>
      </c>
      <c r="L87" s="32" t="n">
        <v>539.985</v>
      </c>
      <c r="M87" s="33" t="n">
        <v>-741.062</v>
      </c>
    </row>
    <row r="88" customFormat="false" ht="15.6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138.63483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3.915</v>
      </c>
      <c r="K88" s="32" t="n">
        <v>8.930304</v>
      </c>
      <c r="L88" s="32" t="n">
        <v>539.985</v>
      </c>
      <c r="M88" s="33" t="n">
        <v>-721.465</v>
      </c>
    </row>
    <row r="89" customFormat="false" ht="15.6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132.21036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3.915</v>
      </c>
      <c r="K89" s="32" t="n">
        <v>6.9768</v>
      </c>
      <c r="L89" s="32" t="n">
        <v>539.985</v>
      </c>
      <c r="M89" s="33" t="n">
        <v>-713.087</v>
      </c>
    </row>
    <row r="90" customFormat="false" ht="15.6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102.30702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3.915</v>
      </c>
      <c r="K90" s="43" t="n">
        <v>6.9768</v>
      </c>
      <c r="L90" s="43" t="n">
        <v>539.985</v>
      </c>
      <c r="M90" s="44" t="n">
        <v>-683.184</v>
      </c>
    </row>
    <row r="91" customFormat="false" ht="15.6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102.53958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3.915</v>
      </c>
      <c r="K91" s="32" t="n">
        <v>6.9768</v>
      </c>
      <c r="L91" s="32" t="n">
        <v>539.985</v>
      </c>
      <c r="M91" s="33" t="n">
        <v>-683.416</v>
      </c>
    </row>
    <row r="92" customFormat="false" ht="15.6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99.09963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3.915</v>
      </c>
      <c r="K92" s="32" t="n">
        <v>6.9768</v>
      </c>
      <c r="L92" s="32" t="n">
        <v>539.985</v>
      </c>
      <c r="M92" s="33" t="n">
        <v>-679.976</v>
      </c>
    </row>
    <row r="93" customFormat="false" ht="15.6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94.10928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3.915</v>
      </c>
      <c r="K93" s="50" t="n">
        <v>6.9768</v>
      </c>
      <c r="L93" s="50" t="n">
        <v>539.985</v>
      </c>
      <c r="M93" s="51" t="n">
        <v>-674.986</v>
      </c>
    </row>
    <row r="94" customFormat="false" ht="15.6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104.31285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3.915</v>
      </c>
      <c r="K94" s="32" t="n">
        <v>8.930304</v>
      </c>
      <c r="L94" s="32" t="n">
        <v>539.985</v>
      </c>
      <c r="M94" s="33" t="n">
        <v>-687.143</v>
      </c>
    </row>
    <row r="95" customFormat="false" ht="15.6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107.51055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3.915</v>
      </c>
      <c r="K95" s="32" t="n">
        <v>6.9768</v>
      </c>
      <c r="L95" s="32" t="n">
        <v>539.985</v>
      </c>
      <c r="M95" s="33" t="n">
        <v>-688.387</v>
      </c>
    </row>
    <row r="96" customFormat="false" ht="15.6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130.87314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3.915</v>
      </c>
      <c r="K96" s="32" t="n">
        <v>6.9768</v>
      </c>
      <c r="L96" s="32" t="n">
        <v>539.985</v>
      </c>
      <c r="M96" s="33" t="n">
        <v>-711.75</v>
      </c>
    </row>
    <row r="97" customFormat="false" ht="15.6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149.78802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3.915</v>
      </c>
      <c r="K97" s="32" t="n">
        <v>6.9768</v>
      </c>
      <c r="L97" s="32" t="n">
        <v>539.985</v>
      </c>
      <c r="M97" s="33" t="n">
        <v>-730.665</v>
      </c>
    </row>
    <row r="98" customFormat="false" ht="15.6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177.96654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3.915</v>
      </c>
      <c r="K98" s="43" t="n">
        <v>6.9768</v>
      </c>
      <c r="L98" s="43" t="n">
        <v>539.985</v>
      </c>
      <c r="M98" s="44" t="n">
        <v>-758.843</v>
      </c>
    </row>
    <row r="99" customFormat="false" ht="15.6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186.08676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3.915</v>
      </c>
      <c r="K99" s="32" t="n">
        <v>6.9768</v>
      </c>
      <c r="L99" s="32" t="n">
        <v>539.985</v>
      </c>
      <c r="M99" s="33" t="n">
        <v>-766.964</v>
      </c>
    </row>
    <row r="100" customFormat="false" ht="15.6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205.31172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3.915</v>
      </c>
      <c r="K100" s="32" t="n">
        <v>8.930304</v>
      </c>
      <c r="L100" s="32" t="n">
        <v>539.985</v>
      </c>
      <c r="M100" s="33" t="n">
        <v>-788.142</v>
      </c>
    </row>
    <row r="101" customFormat="false" ht="16.2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193.19922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3.915</v>
      </c>
      <c r="K101" s="32" t="n">
        <v>6.9768</v>
      </c>
      <c r="L101" s="56" t="n">
        <v>539.985</v>
      </c>
      <c r="M101" s="33" t="n">
        <v>-774.076</v>
      </c>
    </row>
    <row r="102" customFormat="false" ht="67.2" hidden="false" customHeight="true" outlineLevel="0" collapsed="false">
      <c r="A102" s="60" t="s">
        <v>48</v>
      </c>
      <c r="B102" s="60"/>
      <c r="C102" s="61" t="n">
        <v>0</v>
      </c>
      <c r="D102" s="61" t="n">
        <v>0</v>
      </c>
      <c r="E102" s="61" t="n">
        <v>9.565953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604656</v>
      </c>
      <c r="K102" s="61" t="n">
        <v>0.189629</v>
      </c>
      <c r="L102" s="61" t="n">
        <v>8.961145</v>
      </c>
      <c r="M102" s="62" t="n">
        <v>-19.321384</v>
      </c>
    </row>
    <row r="103" customFormat="false" ht="16.2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859.74525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3.915</v>
      </c>
      <c r="K103" s="65" t="n">
        <v>9.395424</v>
      </c>
      <c r="L103" s="65" t="n">
        <v>539.985</v>
      </c>
      <c r="M103" s="67" t="n">
        <v>-461.409</v>
      </c>
    </row>
    <row r="104" customFormat="false" ht="16.2" hidden="false" customHeight="false" outlineLevel="0" collapsed="false">
      <c r="A104" s="68" t="s">
        <v>50</v>
      </c>
      <c r="B104" s="68"/>
      <c r="C104" s="69" t="n">
        <v>0</v>
      </c>
      <c r="D104" s="70" t="n">
        <v>0</v>
      </c>
      <c r="E104" s="70" t="n">
        <v>94.10928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16.473</v>
      </c>
      <c r="K104" s="70" t="n">
        <v>6.9768</v>
      </c>
      <c r="L104" s="70" t="n">
        <v>250</v>
      </c>
      <c r="M104" s="72" t="n">
        <v>-1246.475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2-07-19T19:32:30Z</dcterms:modified>
  <cp:revision>0</cp:revision>
  <dc:subject/>
  <dc:title/>
</cp:coreProperties>
</file>