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2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3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32.4735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7.627968</v>
      </c>
      <c r="L6" s="32" t="n">
        <v>510</v>
      </c>
      <c r="M6" s="33" t="n">
        <v>-884.501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04.3725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7.627968</v>
      </c>
      <c r="L7" s="32" t="n">
        <v>510</v>
      </c>
      <c r="M7" s="33" t="n">
        <v>-856.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62.2307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6.9768</v>
      </c>
      <c r="L8" s="32" t="n">
        <v>510</v>
      </c>
      <c r="M8" s="33" t="n">
        <v>-813.607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24.7692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6.9768</v>
      </c>
      <c r="L9" s="32" t="n">
        <v>510</v>
      </c>
      <c r="M9" s="33" t="n">
        <v>-776.146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87.307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6.9768</v>
      </c>
      <c r="L10" s="43" t="n">
        <v>510</v>
      </c>
      <c r="M10" s="44" t="n">
        <v>-738.684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87.307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8.930304</v>
      </c>
      <c r="L11" s="32" t="n">
        <v>500</v>
      </c>
      <c r="M11" s="33" t="n">
        <v>-730.63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87.307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6.9768</v>
      </c>
      <c r="L12" s="32" t="n">
        <v>480</v>
      </c>
      <c r="M12" s="33" t="n">
        <v>-708.684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7.3077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6.9768</v>
      </c>
      <c r="L13" s="50" t="n">
        <v>440</v>
      </c>
      <c r="M13" s="51" t="n">
        <v>-668.684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87.3077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6.9768</v>
      </c>
      <c r="L14" s="32" t="n">
        <v>400</v>
      </c>
      <c r="M14" s="33" t="n">
        <v>-628.684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87.307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6.9768</v>
      </c>
      <c r="L15" s="32" t="n">
        <v>360</v>
      </c>
      <c r="M15" s="33" t="n">
        <v>-588.684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87.3077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6.9768</v>
      </c>
      <c r="L16" s="32" t="n">
        <v>320</v>
      </c>
      <c r="M16" s="33" t="n">
        <v>-548.684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87.307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8.930304</v>
      </c>
      <c r="L17" s="32" t="n">
        <v>280</v>
      </c>
      <c r="M17" s="33" t="n">
        <v>-510.638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87.3077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6.9768</v>
      </c>
      <c r="L18" s="43" t="n">
        <v>250</v>
      </c>
      <c r="M18" s="44" t="n">
        <v>-478.684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87.307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6.9768</v>
      </c>
      <c r="L19" s="32" t="n">
        <v>250</v>
      </c>
      <c r="M19" s="33" t="n">
        <v>-478.684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46.63957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6.9768</v>
      </c>
      <c r="L20" s="32" t="n">
        <v>250</v>
      </c>
      <c r="M20" s="33" t="n">
        <v>-538.016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08.17107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6.9768</v>
      </c>
      <c r="L21" s="50" t="n">
        <v>250</v>
      </c>
      <c r="M21" s="51" t="n">
        <v>-599.547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187.3077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6.9768</v>
      </c>
      <c r="L22" s="32" t="n">
        <v>250</v>
      </c>
      <c r="M22" s="33" t="n">
        <v>-478.684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97.49269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8.930304</v>
      </c>
      <c r="L23" s="32" t="n">
        <v>250</v>
      </c>
      <c r="M23" s="33" t="n">
        <v>-590.822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37.1538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6.9768</v>
      </c>
      <c r="L24" s="32" t="n">
        <v>250</v>
      </c>
      <c r="M24" s="33" t="n">
        <v>-628.53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17.49285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6.9768</v>
      </c>
      <c r="L25" s="32" t="n">
        <v>250</v>
      </c>
      <c r="M25" s="33" t="n">
        <v>-608.869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96.88222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6.9768</v>
      </c>
      <c r="L26" s="43" t="n">
        <v>250</v>
      </c>
      <c r="M26" s="44" t="n">
        <v>-588.25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87.307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6.9768</v>
      </c>
      <c r="L27" s="32" t="n">
        <v>250</v>
      </c>
      <c r="M27" s="33" t="n">
        <v>-478.684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7.3077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6.9768</v>
      </c>
      <c r="L28" s="32" t="n">
        <v>250</v>
      </c>
      <c r="M28" s="33" t="n">
        <v>-478.684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7.3077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8.930304</v>
      </c>
      <c r="L29" s="50" t="n">
        <v>250</v>
      </c>
      <c r="M29" s="51" t="n">
        <v>-480.638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87.3077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6.9768</v>
      </c>
      <c r="L30" s="32" t="n">
        <v>250</v>
      </c>
      <c r="M30" s="33" t="n">
        <v>-478.684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87.3077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6.9768</v>
      </c>
      <c r="L31" s="32" t="n">
        <v>250</v>
      </c>
      <c r="M31" s="33" t="n">
        <v>-478.684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34.13947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6.9768</v>
      </c>
      <c r="L32" s="32" t="n">
        <v>250</v>
      </c>
      <c r="M32" s="33" t="n">
        <v>-525.516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34.1394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6.9768</v>
      </c>
      <c r="L33" s="32" t="n">
        <v>250</v>
      </c>
      <c r="M33" s="33" t="n">
        <v>-525.51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80.9615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6.9768</v>
      </c>
      <c r="L34" s="43" t="n">
        <v>250</v>
      </c>
      <c r="M34" s="44" t="n">
        <v>-572.33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80.9615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8.930304</v>
      </c>
      <c r="L35" s="32" t="n">
        <v>250</v>
      </c>
      <c r="M35" s="33" t="n">
        <v>-574.291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27.7933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6.9768</v>
      </c>
      <c r="L36" s="32" t="n">
        <v>250</v>
      </c>
      <c r="M36" s="33" t="n">
        <v>-619.1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27.79332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6.9768</v>
      </c>
      <c r="L37" s="50" t="n">
        <v>250</v>
      </c>
      <c r="M37" s="51" t="n">
        <v>-619.17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24.2475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6.9768</v>
      </c>
      <c r="L38" s="32" t="n">
        <v>250</v>
      </c>
      <c r="M38" s="33" t="n">
        <v>-715.624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24.2475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6.9768</v>
      </c>
      <c r="L39" s="32" t="n">
        <v>250</v>
      </c>
      <c r="M39" s="33" t="n">
        <v>-715.624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74.8196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6.9768</v>
      </c>
      <c r="L40" s="32" t="n">
        <v>250</v>
      </c>
      <c r="M40" s="33" t="n">
        <v>-766.196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74.8196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8.930304</v>
      </c>
      <c r="L41" s="32" t="n">
        <v>250</v>
      </c>
      <c r="M41" s="33" t="n">
        <v>-768.149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74.8293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6.9768</v>
      </c>
      <c r="L42" s="43" t="n">
        <v>250</v>
      </c>
      <c r="M42" s="44" t="n">
        <v>-766.206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04.7908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6.9768</v>
      </c>
      <c r="L43" s="32" t="n">
        <v>250</v>
      </c>
      <c r="M43" s="33" t="n">
        <v>-796.167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34.7620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6.9768</v>
      </c>
      <c r="L44" s="32" t="n">
        <v>250</v>
      </c>
      <c r="M44" s="33" t="n">
        <v>-826.138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73.16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6.9768</v>
      </c>
      <c r="L45" s="50" t="n">
        <v>250</v>
      </c>
      <c r="M45" s="51" t="n">
        <v>-864.54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10.6250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6.9768</v>
      </c>
      <c r="L46" s="32" t="n">
        <v>250</v>
      </c>
      <c r="M46" s="33" t="n">
        <v>-902.001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43.4063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930304</v>
      </c>
      <c r="L47" s="32" t="n">
        <v>250</v>
      </c>
      <c r="M47" s="33" t="n">
        <v>-936.736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80.8678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6.9768</v>
      </c>
      <c r="L48" s="32" t="n">
        <v>250</v>
      </c>
      <c r="M48" s="33" t="n">
        <v>-972.244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713.6491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6.9768</v>
      </c>
      <c r="L49" s="32" t="n">
        <v>250</v>
      </c>
      <c r="M49" s="33" t="n">
        <v>-1005.025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52.9808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7.44192</v>
      </c>
      <c r="L50" s="43" t="n">
        <v>250</v>
      </c>
      <c r="M50" s="44" t="n">
        <v>-1044.82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90.4423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7.44192</v>
      </c>
      <c r="L51" s="32" t="n">
        <v>250</v>
      </c>
      <c r="M51" s="33" t="n">
        <v>-1082.284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813.8534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7.44192</v>
      </c>
      <c r="L52" s="32" t="n">
        <v>250</v>
      </c>
      <c r="M52" s="33" t="n">
        <v>-1105.695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823.2236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9.116352</v>
      </c>
      <c r="L53" s="32" t="n">
        <v>250</v>
      </c>
      <c r="M53" s="33" t="n">
        <v>-1116.739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32.5938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7.44192</v>
      </c>
      <c r="L54" s="32" t="n">
        <v>250</v>
      </c>
      <c r="M54" s="33" t="n">
        <v>-1124.435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41.9447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7.44192</v>
      </c>
      <c r="L55" s="32" t="n">
        <v>250</v>
      </c>
      <c r="M55" s="33" t="n">
        <v>-1133.786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51.3149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7.44192</v>
      </c>
      <c r="L56" s="32" t="n">
        <v>250</v>
      </c>
      <c r="M56" s="33" t="n">
        <v>-1143.156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41.9447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7.44192</v>
      </c>
      <c r="L57" s="32" t="n">
        <v>250</v>
      </c>
      <c r="M57" s="33" t="n">
        <v>-1133.786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93.25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7.44192</v>
      </c>
      <c r="L58" s="43" t="n">
        <v>250</v>
      </c>
      <c r="M58" s="44" t="n">
        <v>-1085.094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69.841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9.116352</v>
      </c>
      <c r="L59" s="32" t="n">
        <v>250</v>
      </c>
      <c r="M59" s="33" t="n">
        <v>-1063.357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60.4808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7.44192</v>
      </c>
      <c r="L60" s="32" t="n">
        <v>250</v>
      </c>
      <c r="M60" s="33" t="n">
        <v>-1052.322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51.1106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7.44192</v>
      </c>
      <c r="L61" s="50" t="n">
        <v>250</v>
      </c>
      <c r="M61" s="51" t="n">
        <v>-1042.952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50.1707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7.44192</v>
      </c>
      <c r="L62" s="32" t="n">
        <v>250</v>
      </c>
      <c r="M62" s="33" t="n">
        <v>-1042.012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82.9423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7.44192</v>
      </c>
      <c r="L63" s="32" t="n">
        <v>250</v>
      </c>
      <c r="M63" s="33" t="n">
        <v>-1074.784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811.0433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7.44192</v>
      </c>
      <c r="L64" s="32" t="n">
        <v>250</v>
      </c>
      <c r="M64" s="33" t="n">
        <v>-1102.885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843.8245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9.116352</v>
      </c>
      <c r="L65" s="32" t="n">
        <v>250</v>
      </c>
      <c r="M65" s="33" t="n">
        <v>-1137.34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853.1851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7.44192</v>
      </c>
      <c r="L66" s="43" t="n">
        <v>250</v>
      </c>
      <c r="M66" s="44" t="n">
        <v>-1145.027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71.9158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7.44192</v>
      </c>
      <c r="L67" s="32" t="n">
        <v>250</v>
      </c>
      <c r="M67" s="33" t="n">
        <v>-1163.757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81.2764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7.44192</v>
      </c>
      <c r="L68" s="32" t="n">
        <v>250</v>
      </c>
      <c r="M68" s="33" t="n">
        <v>-1173.118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76.5961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7.44192</v>
      </c>
      <c r="L69" s="50" t="n">
        <v>250</v>
      </c>
      <c r="M69" s="51" t="n">
        <v>-1168.438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76.5961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7.44192</v>
      </c>
      <c r="L70" s="32" t="n">
        <v>250</v>
      </c>
      <c r="M70" s="33" t="n">
        <v>-1168.438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71.9158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9.116352</v>
      </c>
      <c r="L71" s="32" t="n">
        <v>250</v>
      </c>
      <c r="M71" s="33" t="n">
        <v>-1165.432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862.5553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7.44192</v>
      </c>
      <c r="L72" s="32" t="n">
        <v>250</v>
      </c>
      <c r="M72" s="33" t="n">
        <v>-1154.397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853.185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7.44192</v>
      </c>
      <c r="L73" s="32" t="n">
        <v>250</v>
      </c>
      <c r="M73" s="33" t="n">
        <v>-1145.02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746.420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7.44192</v>
      </c>
      <c r="L74" s="43" t="n">
        <v>300</v>
      </c>
      <c r="M74" s="44" t="n">
        <v>-1088.262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77.1178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7.44192</v>
      </c>
      <c r="L75" s="32" t="n">
        <v>360</v>
      </c>
      <c r="M75" s="33" t="n">
        <v>-1078.959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54.4327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7.44192</v>
      </c>
      <c r="L76" s="32" t="n">
        <v>420</v>
      </c>
      <c r="M76" s="33" t="n">
        <v>-1016.274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54.2187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9.116352</v>
      </c>
      <c r="L77" s="50" t="n">
        <v>480</v>
      </c>
      <c r="M77" s="51" t="n">
        <v>-977.735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55.8846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7.44192</v>
      </c>
      <c r="L78" s="32" t="n">
        <v>539.985</v>
      </c>
      <c r="M78" s="33" t="n">
        <v>-937.711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5.8846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7.44192</v>
      </c>
      <c r="L79" s="32" t="n">
        <v>539.985</v>
      </c>
      <c r="M79" s="33" t="n">
        <v>-937.711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65.2548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7.44192</v>
      </c>
      <c r="L80" s="32" t="n">
        <v>539.985</v>
      </c>
      <c r="M80" s="33" t="n">
        <v>-947.081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65.2548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7.44192</v>
      </c>
      <c r="L81" s="32" t="n">
        <v>539.985</v>
      </c>
      <c r="M81" s="33" t="n">
        <v>-947.081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33.8011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7.44192</v>
      </c>
      <c r="L82" s="43" t="n">
        <v>539.985</v>
      </c>
      <c r="M82" s="44" t="n">
        <v>-915.628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11.3978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9.116352</v>
      </c>
      <c r="L83" s="32" t="n">
        <v>539.985</v>
      </c>
      <c r="M83" s="33" t="n">
        <v>-894.899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1.6206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7.44192</v>
      </c>
      <c r="L84" s="32" t="n">
        <v>539.985</v>
      </c>
      <c r="M84" s="33" t="n">
        <v>-883.447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98.5682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7.44192</v>
      </c>
      <c r="L85" s="50" t="n">
        <v>539.985</v>
      </c>
      <c r="M85" s="51" t="n">
        <v>-880.395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74.1397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7.44192</v>
      </c>
      <c r="L86" s="32" t="n">
        <v>539.985</v>
      </c>
      <c r="M86" s="33" t="n">
        <v>-855.966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69.2657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7.44192</v>
      </c>
      <c r="L87" s="32" t="n">
        <v>539.985</v>
      </c>
      <c r="M87" s="33" t="n">
        <v>-851.09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81.4177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7.44192</v>
      </c>
      <c r="L88" s="32" t="n">
        <v>539.985</v>
      </c>
      <c r="M88" s="33" t="n">
        <v>-963.244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34.6538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9.116352</v>
      </c>
      <c r="L89" s="32" t="n">
        <v>539.985</v>
      </c>
      <c r="M89" s="33" t="n">
        <v>-918.155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315.6323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7.44192</v>
      </c>
      <c r="L90" s="43" t="n">
        <v>539.985</v>
      </c>
      <c r="M90" s="44" t="n">
        <v>-897.459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86.1747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7.44192</v>
      </c>
      <c r="L91" s="32" t="n">
        <v>539.985</v>
      </c>
      <c r="M91" s="33" t="n">
        <v>-868.001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80.3026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7.44192</v>
      </c>
      <c r="L92" s="32" t="n">
        <v>539.985</v>
      </c>
      <c r="M92" s="33" t="n">
        <v>-862.129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83.0545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7.44192</v>
      </c>
      <c r="L93" s="50" t="n">
        <v>539.985</v>
      </c>
      <c r="M93" s="51" t="n">
        <v>-864.881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37.1538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7.44192</v>
      </c>
      <c r="L94" s="32" t="n">
        <v>539.985</v>
      </c>
      <c r="M94" s="33" t="n">
        <v>-918.98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46.5240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9.116352</v>
      </c>
      <c r="L95" s="32" t="n">
        <v>539.985</v>
      </c>
      <c r="M95" s="33" t="n">
        <v>-930.025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95.2260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7.44192</v>
      </c>
      <c r="L96" s="32" t="n">
        <v>539.985</v>
      </c>
      <c r="M96" s="33" t="n">
        <v>-977.052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18.6370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7.44192</v>
      </c>
      <c r="L97" s="32" t="n">
        <v>539.985</v>
      </c>
      <c r="M97" s="33" t="n">
        <v>-1000.463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37.3678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7.44192</v>
      </c>
      <c r="L98" s="43" t="n">
        <v>539.985</v>
      </c>
      <c r="M98" s="44" t="n">
        <v>-1019.19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37.3678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7.44192</v>
      </c>
      <c r="L99" s="32" t="n">
        <v>539.985</v>
      </c>
      <c r="M99" s="33" t="n">
        <v>-1019.194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37.3678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7.44192</v>
      </c>
      <c r="L100" s="32" t="n">
        <v>500</v>
      </c>
      <c r="M100" s="33" t="n">
        <v>-979.209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68.2692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9.116352</v>
      </c>
      <c r="L101" s="56" t="n">
        <v>460</v>
      </c>
      <c r="M101" s="33" t="n">
        <v>-971.785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18130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181001</v>
      </c>
      <c r="L102" s="61" t="n">
        <v>8.432418</v>
      </c>
      <c r="M102" s="62" t="n">
        <v>-20.620312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81.2764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9.116352</v>
      </c>
      <c r="L103" s="65" t="n">
        <v>539.985</v>
      </c>
      <c r="M103" s="67" t="n">
        <v>-478.684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87.3077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6.9768</v>
      </c>
      <c r="L104" s="70" t="n">
        <v>250</v>
      </c>
      <c r="M104" s="72" t="n">
        <v>-1173.11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20T19:39:40Z</dcterms:modified>
  <cp:revision>0</cp:revision>
  <dc:subject/>
  <dc:title/>
</cp:coreProperties>
</file>