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4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5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82.1057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8.37216</v>
      </c>
      <c r="L6" s="32" t="n">
        <v>500</v>
      </c>
      <c r="M6" s="33" t="n">
        <v>-924.877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94.2764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8.37216</v>
      </c>
      <c r="L7" s="32" t="n">
        <v>460</v>
      </c>
      <c r="M7" s="33" t="n">
        <v>-897.04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00.8365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8.37216</v>
      </c>
      <c r="L8" s="32" t="n">
        <v>420</v>
      </c>
      <c r="M8" s="33" t="n">
        <v>-863.60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13.94711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8.37216</v>
      </c>
      <c r="L9" s="32" t="n">
        <v>380</v>
      </c>
      <c r="M9" s="33" t="n">
        <v>-836.719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85.855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9.395424</v>
      </c>
      <c r="L10" s="43" t="n">
        <v>380</v>
      </c>
      <c r="M10" s="44" t="n">
        <v>-809.651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57.754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8.37216</v>
      </c>
      <c r="L11" s="32" t="n">
        <v>380</v>
      </c>
      <c r="M11" s="33" t="n">
        <v>-780.526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57.754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8.37216</v>
      </c>
      <c r="L12" s="32" t="n">
        <v>360</v>
      </c>
      <c r="M12" s="33" t="n">
        <v>-760.526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57.754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8.37216</v>
      </c>
      <c r="L13" s="50" t="n">
        <v>340</v>
      </c>
      <c r="M13" s="51" t="n">
        <v>-740.526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57.754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8.37216</v>
      </c>
      <c r="L14" s="32" t="n">
        <v>320</v>
      </c>
      <c r="M14" s="33" t="n">
        <v>-720.526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57.754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9.395424</v>
      </c>
      <c r="L15" s="32" t="n">
        <v>300</v>
      </c>
      <c r="M15" s="33" t="n">
        <v>-701.55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57.754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8.37216</v>
      </c>
      <c r="L16" s="32" t="n">
        <v>280</v>
      </c>
      <c r="M16" s="33" t="n">
        <v>-680.526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57.754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8.37216</v>
      </c>
      <c r="L17" s="32" t="n">
        <v>250</v>
      </c>
      <c r="M17" s="33" t="n">
        <v>-650.526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57.76449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8.37216</v>
      </c>
      <c r="L18" s="43" t="n">
        <v>250</v>
      </c>
      <c r="M18" s="44" t="n">
        <v>-650.536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57.76449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8.37216</v>
      </c>
      <c r="L19" s="32" t="n">
        <v>250</v>
      </c>
      <c r="M19" s="33" t="n">
        <v>-650.536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57.7644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9.395424</v>
      </c>
      <c r="L20" s="32" t="n">
        <v>250</v>
      </c>
      <c r="M20" s="33" t="n">
        <v>-651.559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47.45433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8.37216</v>
      </c>
      <c r="L21" s="50" t="n">
        <v>250</v>
      </c>
      <c r="M21" s="51" t="n">
        <v>-640.226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37.1538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8.37216</v>
      </c>
      <c r="L22" s="32" t="n">
        <v>250</v>
      </c>
      <c r="M22" s="33" t="n">
        <v>-629.926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17.4928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8.37216</v>
      </c>
      <c r="L23" s="32" t="n">
        <v>250</v>
      </c>
      <c r="M23" s="33" t="n">
        <v>-610.265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96.88222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8.37216</v>
      </c>
      <c r="L24" s="32" t="n">
        <v>250</v>
      </c>
      <c r="M24" s="33" t="n">
        <v>-589.654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87.5216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9.395424</v>
      </c>
      <c r="L25" s="32" t="n">
        <v>250</v>
      </c>
      <c r="M25" s="33" t="n">
        <v>-581.317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57.55051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8.37216</v>
      </c>
      <c r="L26" s="43" t="n">
        <v>250</v>
      </c>
      <c r="M26" s="44" t="n">
        <v>-550.322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27.57934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8.37216</v>
      </c>
      <c r="L27" s="32" t="n">
        <v>250</v>
      </c>
      <c r="M27" s="33" t="n">
        <v>-520.351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27.5793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8.37216</v>
      </c>
      <c r="L28" s="32" t="n">
        <v>250</v>
      </c>
      <c r="M28" s="33" t="n">
        <v>-520.351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17.2788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8.37216</v>
      </c>
      <c r="L29" s="50" t="n">
        <v>250</v>
      </c>
      <c r="M29" s="51" t="n">
        <v>-510.051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17.27887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9.395424</v>
      </c>
      <c r="L30" s="32" t="n">
        <v>250</v>
      </c>
      <c r="M30" s="33" t="n">
        <v>-511.074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17.2788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8.37216</v>
      </c>
      <c r="L31" s="32" t="n">
        <v>250</v>
      </c>
      <c r="M31" s="33" t="n">
        <v>-510.051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64.1106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8.37216</v>
      </c>
      <c r="L32" s="32" t="n">
        <v>250</v>
      </c>
      <c r="M32" s="33" t="n">
        <v>-556.882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64.1106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8.37216</v>
      </c>
      <c r="L33" s="32" t="n">
        <v>250</v>
      </c>
      <c r="M33" s="33" t="n">
        <v>-556.882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00.6322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8.37216</v>
      </c>
      <c r="L34" s="43" t="n">
        <v>250</v>
      </c>
      <c r="M34" s="44" t="n">
        <v>-593.404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21.23319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9.395424</v>
      </c>
      <c r="L35" s="32" t="n">
        <v>250</v>
      </c>
      <c r="M35" s="33" t="n">
        <v>-615.02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47.4640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8.37216</v>
      </c>
      <c r="L36" s="32" t="n">
        <v>250</v>
      </c>
      <c r="M36" s="33" t="n">
        <v>-640.236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57.7644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8.37216</v>
      </c>
      <c r="L37" s="50" t="n">
        <v>250</v>
      </c>
      <c r="M37" s="51" t="n">
        <v>-650.536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14.8870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8.37216</v>
      </c>
      <c r="L38" s="32" t="n">
        <v>250</v>
      </c>
      <c r="M38" s="33" t="n">
        <v>-707.659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34.5577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8.37216</v>
      </c>
      <c r="L39" s="32" t="n">
        <v>250</v>
      </c>
      <c r="M39" s="33" t="n">
        <v>-727.329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54.2187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9.395424</v>
      </c>
      <c r="L40" s="32" t="n">
        <v>250</v>
      </c>
      <c r="M40" s="33" t="n">
        <v>-748.014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84.1899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8.37216</v>
      </c>
      <c r="L41" s="32" t="n">
        <v>250</v>
      </c>
      <c r="M41" s="33" t="n">
        <v>-776.962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14.1610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8.37216</v>
      </c>
      <c r="L42" s="43" t="n">
        <v>250</v>
      </c>
      <c r="M42" s="44" t="n">
        <v>-806.93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34.7620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8.37216</v>
      </c>
      <c r="L43" s="32" t="n">
        <v>250</v>
      </c>
      <c r="M43" s="33" t="n">
        <v>-827.534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64.733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37216</v>
      </c>
      <c r="L44" s="32" t="n">
        <v>250</v>
      </c>
      <c r="M44" s="33" t="n">
        <v>-857.505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14.3653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9.395424</v>
      </c>
      <c r="L45" s="50" t="n">
        <v>250</v>
      </c>
      <c r="M45" s="51" t="n">
        <v>-908.1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42.4663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37216</v>
      </c>
      <c r="L46" s="32" t="n">
        <v>250</v>
      </c>
      <c r="M46" s="33" t="n">
        <v>-935.238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79.9279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37216</v>
      </c>
      <c r="L47" s="32" t="n">
        <v>250</v>
      </c>
      <c r="M47" s="33" t="n">
        <v>-972.7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12.7091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37216</v>
      </c>
      <c r="L48" s="32" t="n">
        <v>250</v>
      </c>
      <c r="M48" s="33" t="n">
        <v>-1005.481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750.1707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37216</v>
      </c>
      <c r="L49" s="32" t="n">
        <v>250</v>
      </c>
      <c r="M49" s="33" t="n">
        <v>-1042.942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23.0096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9.395424</v>
      </c>
      <c r="L50" s="43" t="n">
        <v>250</v>
      </c>
      <c r="M50" s="44" t="n">
        <v>-1016.805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51.1106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37216</v>
      </c>
      <c r="L51" s="32" t="n">
        <v>250</v>
      </c>
      <c r="M51" s="33" t="n">
        <v>-1043.88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65.151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37216</v>
      </c>
      <c r="L52" s="32" t="n">
        <v>250</v>
      </c>
      <c r="M52" s="33" t="n">
        <v>-1057.923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69.8414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8.37216</v>
      </c>
      <c r="L53" s="32" t="n">
        <v>250</v>
      </c>
      <c r="M53" s="33" t="n">
        <v>-1062.61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93.2524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8.37216</v>
      </c>
      <c r="L54" s="32" t="n">
        <v>250</v>
      </c>
      <c r="M54" s="33" t="n">
        <v>-1086.024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93.25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395424</v>
      </c>
      <c r="L55" s="32" t="n">
        <v>250</v>
      </c>
      <c r="M55" s="33" t="n">
        <v>-1087.047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93.25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37216</v>
      </c>
      <c r="L56" s="32" t="n">
        <v>250</v>
      </c>
      <c r="M56" s="33" t="n">
        <v>-1086.024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79.2019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37216</v>
      </c>
      <c r="L57" s="32" t="n">
        <v>250</v>
      </c>
      <c r="M57" s="33" t="n">
        <v>-1071.97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51.1009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8.37216</v>
      </c>
      <c r="L58" s="43" t="n">
        <v>250</v>
      </c>
      <c r="M58" s="44" t="n">
        <v>-1043.873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32.3798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37216</v>
      </c>
      <c r="L59" s="32" t="n">
        <v>250</v>
      </c>
      <c r="M59" s="33" t="n">
        <v>-1025.152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32.3798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9.395424</v>
      </c>
      <c r="L60" s="32" t="n">
        <v>250</v>
      </c>
      <c r="M60" s="33" t="n">
        <v>-1026.175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32.3798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8.37216</v>
      </c>
      <c r="L61" s="50" t="n">
        <v>250</v>
      </c>
      <c r="M61" s="51" t="n">
        <v>-1025.152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41.7307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37216</v>
      </c>
      <c r="L62" s="32" t="n">
        <v>250</v>
      </c>
      <c r="M62" s="33" t="n">
        <v>-1034.502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69.8317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37216</v>
      </c>
      <c r="L63" s="32" t="n">
        <v>250</v>
      </c>
      <c r="M63" s="33" t="n">
        <v>-1062.60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802.6130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37216</v>
      </c>
      <c r="L64" s="32" t="n">
        <v>250</v>
      </c>
      <c r="M64" s="33" t="n">
        <v>-1095.385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21.3437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9.395424</v>
      </c>
      <c r="L65" s="32" t="n">
        <v>250</v>
      </c>
      <c r="M65" s="33" t="n">
        <v>-1115.139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30.714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8.37216</v>
      </c>
      <c r="L66" s="43" t="n">
        <v>250</v>
      </c>
      <c r="M66" s="44" t="n">
        <v>-1123.486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40.0745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37216</v>
      </c>
      <c r="L67" s="32" t="n">
        <v>250</v>
      </c>
      <c r="M67" s="33" t="n">
        <v>-1132.846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49.435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37216</v>
      </c>
      <c r="L68" s="32" t="n">
        <v>250</v>
      </c>
      <c r="M68" s="33" t="n">
        <v>-1142.207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49.435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8.37216</v>
      </c>
      <c r="L69" s="50" t="n">
        <v>250</v>
      </c>
      <c r="M69" s="51" t="n">
        <v>-1142.20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33.5144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9.395424</v>
      </c>
      <c r="L70" s="32" t="n">
        <v>250</v>
      </c>
      <c r="M70" s="33" t="n">
        <v>-1127.309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33.5241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37216</v>
      </c>
      <c r="L71" s="32" t="n">
        <v>250</v>
      </c>
      <c r="M71" s="33" t="n">
        <v>-1126.296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33.5241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37216</v>
      </c>
      <c r="L72" s="32" t="n">
        <v>250</v>
      </c>
      <c r="M72" s="33" t="n">
        <v>-1126.296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19.4736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37216</v>
      </c>
      <c r="L73" s="32" t="n">
        <v>250</v>
      </c>
      <c r="M73" s="33" t="n">
        <v>-1112.245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87.4279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8.37216</v>
      </c>
      <c r="L74" s="43" t="n">
        <v>300</v>
      </c>
      <c r="M74" s="44" t="n">
        <v>-1030.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08.7451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9.395424</v>
      </c>
      <c r="L75" s="32" t="n">
        <v>360</v>
      </c>
      <c r="M75" s="33" t="n">
        <v>-1012.5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72.0192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37216</v>
      </c>
      <c r="L76" s="32" t="n">
        <v>420</v>
      </c>
      <c r="M76" s="33" t="n">
        <v>-934.791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2.076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8.37216</v>
      </c>
      <c r="L77" s="50" t="n">
        <v>480</v>
      </c>
      <c r="M77" s="51" t="n">
        <v>-934.849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18.423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8.37216</v>
      </c>
      <c r="L78" s="32" t="n">
        <v>539.985</v>
      </c>
      <c r="M78" s="33" t="n">
        <v>-901.1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7.7933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8.37216</v>
      </c>
      <c r="L79" s="32" t="n">
        <v>539.985</v>
      </c>
      <c r="M79" s="33" t="n">
        <v>-910.55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32.4735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9.395424</v>
      </c>
      <c r="L80" s="32" t="n">
        <v>539.985</v>
      </c>
      <c r="M80" s="33" t="n">
        <v>-916.254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7.5897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8.37216</v>
      </c>
      <c r="L81" s="32" t="n">
        <v>539.985</v>
      </c>
      <c r="M81" s="33" t="n">
        <v>-900.346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18.3068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8.37216</v>
      </c>
      <c r="L82" s="43" t="n">
        <v>539.985</v>
      </c>
      <c r="M82" s="44" t="n">
        <v>-901.063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0.9423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8.37216</v>
      </c>
      <c r="L83" s="32" t="n">
        <v>539.985</v>
      </c>
      <c r="M83" s="33" t="n">
        <v>-883.699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6.378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8.37216</v>
      </c>
      <c r="L84" s="32" t="n">
        <v>539.985</v>
      </c>
      <c r="M84" s="33" t="n">
        <v>-889.135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63.2966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9.395424</v>
      </c>
      <c r="L85" s="50" t="n">
        <v>539.985</v>
      </c>
      <c r="M85" s="51" t="n">
        <v>-847.077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09.0722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8.37216</v>
      </c>
      <c r="L86" s="32" t="n">
        <v>539.985</v>
      </c>
      <c r="M86" s="33" t="n">
        <v>-891.829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03.006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8.37216</v>
      </c>
      <c r="L87" s="32" t="n">
        <v>539.985</v>
      </c>
      <c r="M87" s="33" t="n">
        <v>-885.76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93.81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8.37216</v>
      </c>
      <c r="L88" s="32" t="n">
        <v>539.985</v>
      </c>
      <c r="M88" s="33" t="n">
        <v>-876.567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77.6088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8.37216</v>
      </c>
      <c r="L89" s="32" t="n">
        <v>539.985</v>
      </c>
      <c r="M89" s="33" t="n">
        <v>-860.36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63.9652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9.395424</v>
      </c>
      <c r="L90" s="43" t="n">
        <v>539.985</v>
      </c>
      <c r="M90" s="44" t="n">
        <v>-847.745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58.4419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8.37216</v>
      </c>
      <c r="L91" s="32" t="n">
        <v>539.985</v>
      </c>
      <c r="M91" s="33" t="n">
        <v>-841.199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54.5175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8.37216</v>
      </c>
      <c r="L92" s="32" t="n">
        <v>539.985</v>
      </c>
      <c r="M92" s="33" t="n">
        <v>-837.274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54.4690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8.37216</v>
      </c>
      <c r="L93" s="50" t="n">
        <v>539.985</v>
      </c>
      <c r="M93" s="51" t="n">
        <v>-837.226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15.1769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8.37216</v>
      </c>
      <c r="L94" s="32" t="n">
        <v>500</v>
      </c>
      <c r="M94" s="33" t="n">
        <v>-857.949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24.2952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9.395424</v>
      </c>
      <c r="L95" s="32" t="n">
        <v>480</v>
      </c>
      <c r="M95" s="33" t="n">
        <v>-848.09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97.3093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3.02336</v>
      </c>
      <c r="L96" s="32" t="n">
        <v>480</v>
      </c>
      <c r="M96" s="33" t="n">
        <v>-924.732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34.208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3.02336</v>
      </c>
      <c r="L97" s="32" t="n">
        <v>480</v>
      </c>
      <c r="M97" s="33" t="n">
        <v>-961.632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25.39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3.02336</v>
      </c>
      <c r="L98" s="43" t="n">
        <v>480</v>
      </c>
      <c r="M98" s="44" t="n">
        <v>-952.81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53.743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3.02336</v>
      </c>
      <c r="L99" s="32" t="n">
        <v>480</v>
      </c>
      <c r="M99" s="33" t="n">
        <v>-981.167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49.5384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3.02336</v>
      </c>
      <c r="L100" s="32" t="n">
        <v>480</v>
      </c>
      <c r="M100" s="33" t="n">
        <v>-976.961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40.1779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3.02336</v>
      </c>
      <c r="L101" s="56" t="n">
        <v>480</v>
      </c>
      <c r="M101" s="33" t="n">
        <v>-967.601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812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200606</v>
      </c>
      <c r="L102" s="61" t="n">
        <v>8.05841</v>
      </c>
      <c r="M102" s="62" t="n">
        <v>-20.89750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49.4447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9.116352</v>
      </c>
      <c r="L103" s="65" t="n">
        <v>539.985</v>
      </c>
      <c r="M103" s="67" t="n">
        <v>-559.497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95.81552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627968</v>
      </c>
      <c r="L104" s="70" t="n">
        <v>250</v>
      </c>
      <c r="M104" s="72" t="n">
        <v>-1142.0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22T18:45:29Z</dcterms:modified>
  <cp:revision>0</cp:revision>
  <dc:subject/>
  <dc:title/>
</cp:coreProperties>
</file>