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65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66</v>
      </c>
      <c r="G3" s="3"/>
      <c r="H3" s="10" t="s">
        <v>5</v>
      </c>
      <c r="I3" s="11" t="n">
        <v>3.35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432.68757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3995</v>
      </c>
      <c r="K6" s="32" t="n">
        <v>11.16288</v>
      </c>
      <c r="L6" s="32" t="n">
        <v>440</v>
      </c>
      <c r="M6" s="33" t="n">
        <v>-918.25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424.2475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3995</v>
      </c>
      <c r="K7" s="32" t="n">
        <v>11.16288</v>
      </c>
      <c r="L7" s="32" t="n">
        <v>420</v>
      </c>
      <c r="M7" s="33" t="n">
        <v>-889.81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412.0769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3995</v>
      </c>
      <c r="K8" s="32" t="n">
        <v>11.16288</v>
      </c>
      <c r="L8" s="32" t="n">
        <v>400</v>
      </c>
      <c r="M8" s="33" t="n">
        <v>-857.639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83.98563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3995</v>
      </c>
      <c r="K9" s="32" t="n">
        <v>11.16288</v>
      </c>
      <c r="L9" s="32" t="n">
        <v>400</v>
      </c>
      <c r="M9" s="33" t="n">
        <v>-829.548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406.4567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3995</v>
      </c>
      <c r="K10" s="43" t="n">
        <v>11.16288</v>
      </c>
      <c r="L10" s="43" t="n">
        <v>400</v>
      </c>
      <c r="M10" s="44" t="n">
        <v>-852.019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367.12503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3995</v>
      </c>
      <c r="K11" s="32" t="n">
        <v>11.16288</v>
      </c>
      <c r="L11" s="32" t="n">
        <v>400</v>
      </c>
      <c r="M11" s="33" t="n">
        <v>-812.687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67.12503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3995</v>
      </c>
      <c r="K12" s="32" t="n">
        <v>11.16288</v>
      </c>
      <c r="L12" s="32" t="n">
        <v>360</v>
      </c>
      <c r="M12" s="33" t="n">
        <v>-772.687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377.4255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3995</v>
      </c>
      <c r="K13" s="50" t="n">
        <v>11.16288</v>
      </c>
      <c r="L13" s="50" t="n">
        <v>320</v>
      </c>
      <c r="M13" s="51" t="n">
        <v>-742.988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377.4255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3995</v>
      </c>
      <c r="K14" s="32" t="n">
        <v>11.16288</v>
      </c>
      <c r="L14" s="32" t="n">
        <v>300</v>
      </c>
      <c r="M14" s="33" t="n">
        <v>-722.988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377.4255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3995</v>
      </c>
      <c r="K15" s="32" t="n">
        <v>11.16288</v>
      </c>
      <c r="L15" s="32" t="n">
        <v>280</v>
      </c>
      <c r="M15" s="33" t="n">
        <v>-702.988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357.7548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3995</v>
      </c>
      <c r="K16" s="32" t="n">
        <v>11.16288</v>
      </c>
      <c r="L16" s="32" t="n">
        <v>280</v>
      </c>
      <c r="M16" s="33" t="n">
        <v>-683.317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347.45433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3995</v>
      </c>
      <c r="K17" s="32" t="n">
        <v>11.16288</v>
      </c>
      <c r="L17" s="32" t="n">
        <v>280</v>
      </c>
      <c r="M17" s="33" t="n">
        <v>-673.017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347.45433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3995</v>
      </c>
      <c r="K18" s="43" t="n">
        <v>11.16288</v>
      </c>
      <c r="L18" s="43" t="n">
        <v>250</v>
      </c>
      <c r="M18" s="44" t="n">
        <v>-643.017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347.45433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3995</v>
      </c>
      <c r="K19" s="32" t="n">
        <v>11.16288</v>
      </c>
      <c r="L19" s="32" t="n">
        <v>250</v>
      </c>
      <c r="M19" s="33" t="n">
        <v>-643.017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326.85339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3995</v>
      </c>
      <c r="K20" s="32" t="n">
        <v>11.16288</v>
      </c>
      <c r="L20" s="32" t="n">
        <v>250</v>
      </c>
      <c r="M20" s="33" t="n">
        <v>-622.416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326.85339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3995</v>
      </c>
      <c r="K21" s="50" t="n">
        <v>11.16288</v>
      </c>
      <c r="L21" s="50" t="n">
        <v>250</v>
      </c>
      <c r="M21" s="51" t="n">
        <v>-622.416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307.18269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3995</v>
      </c>
      <c r="K22" s="32" t="n">
        <v>11.16288</v>
      </c>
      <c r="L22" s="32" t="n">
        <v>250</v>
      </c>
      <c r="M22" s="33" t="n">
        <v>-602.745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96.88222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3995</v>
      </c>
      <c r="K23" s="32" t="n">
        <v>11.16288</v>
      </c>
      <c r="L23" s="32" t="n">
        <v>250</v>
      </c>
      <c r="M23" s="33" t="n">
        <v>-592.445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77.21152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3995</v>
      </c>
      <c r="K24" s="32" t="n">
        <v>11.16288</v>
      </c>
      <c r="L24" s="32" t="n">
        <v>250</v>
      </c>
      <c r="M24" s="33" t="n">
        <v>-572.774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57.55051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3995</v>
      </c>
      <c r="K25" s="32" t="n">
        <v>11.16288</v>
      </c>
      <c r="L25" s="32" t="n">
        <v>250</v>
      </c>
      <c r="M25" s="33" t="n">
        <v>-553.113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36.93988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3995</v>
      </c>
      <c r="K26" s="43" t="n">
        <v>11.16288</v>
      </c>
      <c r="L26" s="43" t="n">
        <v>250</v>
      </c>
      <c r="M26" s="44" t="n">
        <v>-532.502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06.9784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3995</v>
      </c>
      <c r="K27" s="32" t="n">
        <v>11.16288</v>
      </c>
      <c r="L27" s="32" t="n">
        <v>250</v>
      </c>
      <c r="M27" s="33" t="n">
        <v>-502.541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06.9784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3995</v>
      </c>
      <c r="K28" s="32" t="n">
        <v>11.16288</v>
      </c>
      <c r="L28" s="32" t="n">
        <v>250</v>
      </c>
      <c r="M28" s="33" t="n">
        <v>-502.541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06.9784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3995</v>
      </c>
      <c r="K29" s="50" t="n">
        <v>11.16288</v>
      </c>
      <c r="L29" s="50" t="n">
        <v>250</v>
      </c>
      <c r="M29" s="51" t="n">
        <v>-502.541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06.9784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3995</v>
      </c>
      <c r="K30" s="32" t="n">
        <v>11.16288</v>
      </c>
      <c r="L30" s="32" t="n">
        <v>250</v>
      </c>
      <c r="M30" s="33" t="n">
        <v>-502.541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36.93988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3995</v>
      </c>
      <c r="K31" s="32" t="n">
        <v>11.16288</v>
      </c>
      <c r="L31" s="32" t="n">
        <v>250</v>
      </c>
      <c r="M31" s="33" t="n">
        <v>-532.502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53.81017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3995</v>
      </c>
      <c r="K32" s="32" t="n">
        <v>11.16288</v>
      </c>
      <c r="L32" s="32" t="n">
        <v>250</v>
      </c>
      <c r="M32" s="33" t="n">
        <v>-549.373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83.77165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3995</v>
      </c>
      <c r="K33" s="32" t="n">
        <v>11.16288</v>
      </c>
      <c r="L33" s="32" t="n">
        <v>250</v>
      </c>
      <c r="M33" s="33" t="n">
        <v>-579.334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310.93272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3995</v>
      </c>
      <c r="K34" s="43" t="n">
        <v>11.16288</v>
      </c>
      <c r="L34" s="43" t="n">
        <v>250</v>
      </c>
      <c r="M34" s="44" t="n">
        <v>-606.495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340.90389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3995</v>
      </c>
      <c r="K35" s="32" t="n">
        <v>11.16288</v>
      </c>
      <c r="L35" s="32" t="n">
        <v>250</v>
      </c>
      <c r="M35" s="33" t="n">
        <v>-636.466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68.0649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3995</v>
      </c>
      <c r="K36" s="32" t="n">
        <v>11.16288</v>
      </c>
      <c r="L36" s="32" t="n">
        <v>250</v>
      </c>
      <c r="M36" s="33" t="n">
        <v>-663.627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77.4255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3995</v>
      </c>
      <c r="K37" s="50" t="n">
        <v>11.16288</v>
      </c>
      <c r="L37" s="50" t="n">
        <v>250</v>
      </c>
      <c r="M37" s="51" t="n">
        <v>-672.988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384.91587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1.16288</v>
      </c>
      <c r="L38" s="32" t="n">
        <v>250</v>
      </c>
      <c r="M38" s="33" t="n">
        <v>-680.478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414.88704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1.16288</v>
      </c>
      <c r="L39" s="32" t="n">
        <v>250</v>
      </c>
      <c r="M39" s="33" t="n">
        <v>-710.449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44.8582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1.16288</v>
      </c>
      <c r="L40" s="32" t="n">
        <v>250</v>
      </c>
      <c r="M40" s="33" t="n">
        <v>-740.421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64.5192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1.16288</v>
      </c>
      <c r="L41" s="32" t="n">
        <v>250</v>
      </c>
      <c r="M41" s="33" t="n">
        <v>-760.082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84.18992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1.16288</v>
      </c>
      <c r="L42" s="43" t="n">
        <v>250</v>
      </c>
      <c r="M42" s="44" t="n">
        <v>-779.752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04.7908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1.16288</v>
      </c>
      <c r="L43" s="32" t="n">
        <v>250</v>
      </c>
      <c r="M43" s="33" t="n">
        <v>-800.353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24.4615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74432</v>
      </c>
      <c r="L44" s="32" t="n">
        <v>250</v>
      </c>
      <c r="M44" s="33" t="n">
        <v>-825.605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34.76203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6.74432</v>
      </c>
      <c r="L45" s="50" t="n">
        <v>250</v>
      </c>
      <c r="M45" s="51" t="n">
        <v>-835.906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63.7932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74432</v>
      </c>
      <c r="L46" s="32" t="n">
        <v>250</v>
      </c>
      <c r="M46" s="33" t="n">
        <v>-864.937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591.89427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74432</v>
      </c>
      <c r="L47" s="32" t="n">
        <v>250</v>
      </c>
      <c r="M47" s="33" t="n">
        <v>-893.038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19.9855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74432</v>
      </c>
      <c r="L48" s="32" t="n">
        <v>250</v>
      </c>
      <c r="M48" s="33" t="n">
        <v>-921.129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52.7668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6.74432</v>
      </c>
      <c r="L49" s="32" t="n">
        <v>250</v>
      </c>
      <c r="M49" s="33" t="n">
        <v>-953.911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671.4976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6.74432</v>
      </c>
      <c r="L50" s="43" t="n">
        <v>250</v>
      </c>
      <c r="M50" s="44" t="n">
        <v>-972.641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690.2283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6.74432</v>
      </c>
      <c r="L51" s="32" t="n">
        <v>250</v>
      </c>
      <c r="M51" s="33" t="n">
        <v>-991.372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04.2788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6.74432</v>
      </c>
      <c r="L52" s="32" t="n">
        <v>250</v>
      </c>
      <c r="M52" s="33" t="n">
        <v>-1005.423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13.6394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6.74432</v>
      </c>
      <c r="L53" s="32" t="n">
        <v>250</v>
      </c>
      <c r="M53" s="33" t="n">
        <v>-1014.783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723.0096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6.74432</v>
      </c>
      <c r="L54" s="32" t="n">
        <v>250</v>
      </c>
      <c r="M54" s="33" t="n">
        <v>-1024.153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732.370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6.74432</v>
      </c>
      <c r="L55" s="32" t="n">
        <v>250</v>
      </c>
      <c r="M55" s="33" t="n">
        <v>-1033.514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732.370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6.74432</v>
      </c>
      <c r="L56" s="32" t="n">
        <v>250</v>
      </c>
      <c r="M56" s="33" t="n">
        <v>-1033.514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732.370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6.74432</v>
      </c>
      <c r="L57" s="32" t="n">
        <v>250</v>
      </c>
      <c r="M57" s="33" t="n">
        <v>-1033.514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704.2788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6.74432</v>
      </c>
      <c r="L58" s="43" t="n">
        <v>250</v>
      </c>
      <c r="M58" s="44" t="n">
        <v>-1005.423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680.8581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6.74432</v>
      </c>
      <c r="L59" s="32" t="n">
        <v>250</v>
      </c>
      <c r="M59" s="33" t="n">
        <v>-982.002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631.2259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6.74432</v>
      </c>
      <c r="L60" s="32" t="n">
        <v>250</v>
      </c>
      <c r="M60" s="33" t="n">
        <v>-932.37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621.8557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6.74432</v>
      </c>
      <c r="L61" s="50" t="n">
        <v>250</v>
      </c>
      <c r="M61" s="51" t="n">
        <v>-923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621.8557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6.74432</v>
      </c>
      <c r="L62" s="32" t="n">
        <v>250</v>
      </c>
      <c r="M62" s="33" t="n">
        <v>-923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640.5865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6.74432</v>
      </c>
      <c r="L63" s="32" t="n">
        <v>250</v>
      </c>
      <c r="M63" s="33" t="n">
        <v>-941.73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664.0072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6.74432</v>
      </c>
      <c r="L64" s="32" t="n">
        <v>250</v>
      </c>
      <c r="M64" s="33" t="n">
        <v>-965.151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682.7380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6.74432</v>
      </c>
      <c r="L65" s="32" t="n">
        <v>250</v>
      </c>
      <c r="M65" s="33" t="n">
        <v>-983.882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682.7380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6.74432</v>
      </c>
      <c r="L66" s="43" t="n">
        <v>250</v>
      </c>
      <c r="M66" s="44" t="n">
        <v>-983.882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692.0985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6.74432</v>
      </c>
      <c r="L67" s="32" t="n">
        <v>250</v>
      </c>
      <c r="M67" s="33" t="n">
        <v>-993.242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661.1874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6.74432</v>
      </c>
      <c r="L68" s="32" t="n">
        <v>250</v>
      </c>
      <c r="M68" s="33" t="n">
        <v>-962.331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661.1971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6.74432</v>
      </c>
      <c r="L69" s="50" t="n">
        <v>250</v>
      </c>
      <c r="M69" s="51" t="n">
        <v>-962.341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651.8366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6.74432</v>
      </c>
      <c r="L70" s="32" t="n">
        <v>250</v>
      </c>
      <c r="M70" s="33" t="n">
        <v>-952.98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651.8366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6.74432</v>
      </c>
      <c r="L71" s="32" t="n">
        <v>250</v>
      </c>
      <c r="M71" s="33" t="n">
        <v>-952.98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622.7859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6.74432</v>
      </c>
      <c r="L72" s="32" t="n">
        <v>250</v>
      </c>
      <c r="M72" s="33" t="n">
        <v>-923.93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613.4254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6.74432</v>
      </c>
      <c r="L73" s="32" t="n">
        <v>250</v>
      </c>
      <c r="M73" s="33" t="n">
        <v>-914.569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96.3605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6.74432</v>
      </c>
      <c r="L74" s="43" t="n">
        <v>300</v>
      </c>
      <c r="M74" s="44" t="n">
        <v>-847.504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16.7572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6.74432</v>
      </c>
      <c r="L75" s="32" t="n">
        <v>360</v>
      </c>
      <c r="M75" s="33" t="n">
        <v>-827.901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23.1033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6.74432</v>
      </c>
      <c r="L76" s="32" t="n">
        <v>420</v>
      </c>
      <c r="M76" s="33" t="n">
        <v>-794.247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23.10336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6.74432</v>
      </c>
      <c r="L77" s="50" t="n">
        <v>480</v>
      </c>
      <c r="M77" s="51" t="n">
        <v>-854.247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20.0889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6.74432</v>
      </c>
      <c r="L78" s="32" t="n">
        <v>539.985</v>
      </c>
      <c r="M78" s="33" t="n">
        <v>-811.218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34.1297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6.74432</v>
      </c>
      <c r="L79" s="32" t="n">
        <v>539.985</v>
      </c>
      <c r="M79" s="33" t="n">
        <v>-825.259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38.8197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6.74432</v>
      </c>
      <c r="L80" s="32" t="n">
        <v>539.985</v>
      </c>
      <c r="M80" s="33" t="n">
        <v>-829.949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37.2208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6.74432</v>
      </c>
      <c r="L81" s="32" t="n">
        <v>539.985</v>
      </c>
      <c r="M81" s="33" t="n">
        <v>-828.35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16.959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6.74432</v>
      </c>
      <c r="L82" s="43" t="n">
        <v>539.985</v>
      </c>
      <c r="M82" s="44" t="n">
        <v>-808.088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06.2516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6.74432</v>
      </c>
      <c r="L83" s="32" t="n">
        <v>539.985</v>
      </c>
      <c r="M83" s="33" t="n">
        <v>-797.38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96.5228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6.74432</v>
      </c>
      <c r="L84" s="32" t="n">
        <v>539.985</v>
      </c>
      <c r="M84" s="33" t="n">
        <v>-787.652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93.8775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6.74432</v>
      </c>
      <c r="L85" s="50" t="n">
        <v>539.985</v>
      </c>
      <c r="M85" s="51" t="n">
        <v>-785.006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38.6937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6.74432</v>
      </c>
      <c r="L86" s="32" t="n">
        <v>500</v>
      </c>
      <c r="M86" s="33" t="n">
        <v>-789.838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50.1085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6.74432</v>
      </c>
      <c r="L87" s="32" t="n">
        <v>490</v>
      </c>
      <c r="M87" s="33" t="n">
        <v>-791.252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56.65903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6.74432</v>
      </c>
      <c r="L88" s="32" t="n">
        <v>490</v>
      </c>
      <c r="M88" s="33" t="n">
        <v>-797.803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51.0097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6.74432</v>
      </c>
      <c r="L89" s="32" t="n">
        <v>490</v>
      </c>
      <c r="M89" s="33" t="n">
        <v>-792.154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62.2307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6.74432</v>
      </c>
      <c r="L90" s="43" t="n">
        <v>490</v>
      </c>
      <c r="M90" s="44" t="n">
        <v>-803.375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52.8702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6.74432</v>
      </c>
      <c r="L91" s="32" t="n">
        <v>490</v>
      </c>
      <c r="M91" s="33" t="n">
        <v>-794.014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88.4519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6.74432</v>
      </c>
      <c r="L92" s="32" t="n">
        <v>450</v>
      </c>
      <c r="M92" s="33" t="n">
        <v>-789.596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88.45192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6.74432</v>
      </c>
      <c r="L93" s="50" t="n">
        <v>450</v>
      </c>
      <c r="M93" s="51" t="n">
        <v>-789.596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307.1826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6.74432</v>
      </c>
      <c r="L94" s="32" t="n">
        <v>450</v>
      </c>
      <c r="M94" s="33" t="n">
        <v>-808.327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321.2331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6.74432</v>
      </c>
      <c r="L95" s="32" t="n">
        <v>450</v>
      </c>
      <c r="M95" s="33" t="n">
        <v>-822.377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330.59373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6.74432</v>
      </c>
      <c r="L96" s="32" t="n">
        <v>450</v>
      </c>
      <c r="M96" s="33" t="n">
        <v>-831.738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39.9639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6.74432</v>
      </c>
      <c r="L97" s="32" t="n">
        <v>450</v>
      </c>
      <c r="M97" s="33" t="n">
        <v>-841.108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339.96396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6.74432</v>
      </c>
      <c r="L98" s="43" t="n">
        <v>450</v>
      </c>
      <c r="M98" s="44" t="n">
        <v>-841.108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35.2836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6.74432</v>
      </c>
      <c r="L99" s="32" t="n">
        <v>450</v>
      </c>
      <c r="M99" s="33" t="n">
        <v>-836.428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30.59373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6.74432</v>
      </c>
      <c r="L100" s="32" t="n">
        <v>450</v>
      </c>
      <c r="M100" s="33" t="n">
        <v>-831.738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11.8629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6.74432</v>
      </c>
      <c r="L101" s="56" t="n">
        <v>450</v>
      </c>
      <c r="M101" s="33" t="n">
        <v>-813.007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0.18344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5588</v>
      </c>
      <c r="K102" s="61" t="n">
        <v>0.34884</v>
      </c>
      <c r="L102" s="61" t="n">
        <v>7.90247</v>
      </c>
      <c r="M102" s="62" t="n">
        <v>-19.260345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732.3702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3995</v>
      </c>
      <c r="K103" s="65" t="n">
        <v>16.74432</v>
      </c>
      <c r="L103" s="65" t="n">
        <v>539.985</v>
      </c>
      <c r="M103" s="67" t="n">
        <v>-502.541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193.87752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1.16288</v>
      </c>
      <c r="L104" s="70" t="n">
        <v>250</v>
      </c>
      <c r="M104" s="72" t="n">
        <v>-1033.51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7-24T18:35:26Z</dcterms:modified>
  <cp:revision>0</cp:revision>
  <dc:subject/>
  <dc:title/>
</cp:coreProperties>
</file>