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66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67</v>
      </c>
      <c r="G3" s="3"/>
      <c r="H3" s="10" t="s">
        <v>5</v>
      </c>
      <c r="I3" s="11" t="n">
        <v>3.35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36.3584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6.2792</v>
      </c>
      <c r="L6" s="32" t="n">
        <v>360</v>
      </c>
      <c r="M6" s="33" t="n">
        <v>-647.522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56.91097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6.2792</v>
      </c>
      <c r="L7" s="32" t="n">
        <v>320</v>
      </c>
      <c r="M7" s="33" t="n">
        <v>-628.074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66.25213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2792</v>
      </c>
      <c r="L8" s="32" t="n">
        <v>280</v>
      </c>
      <c r="M8" s="33" t="n">
        <v>-597.415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76.52353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6.2792</v>
      </c>
      <c r="L9" s="32" t="n">
        <v>250</v>
      </c>
      <c r="M9" s="33" t="n">
        <v>-577.687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27.01732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6.2792</v>
      </c>
      <c r="L10" s="43" t="n">
        <v>250</v>
      </c>
      <c r="M10" s="44" t="n">
        <v>-528.181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06.46483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2792</v>
      </c>
      <c r="L11" s="32" t="n">
        <v>250</v>
      </c>
      <c r="M11" s="33" t="n">
        <v>-507.628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86.8425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2792</v>
      </c>
      <c r="L12" s="32" t="n">
        <v>250</v>
      </c>
      <c r="M12" s="33" t="n">
        <v>-488.006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86.84258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2792</v>
      </c>
      <c r="L13" s="50" t="n">
        <v>250</v>
      </c>
      <c r="M13" s="51" t="n">
        <v>-488.006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186.8425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2792</v>
      </c>
      <c r="L14" s="32" t="n">
        <v>250</v>
      </c>
      <c r="M14" s="33" t="n">
        <v>-488.006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86.84258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2792</v>
      </c>
      <c r="L15" s="32" t="n">
        <v>250</v>
      </c>
      <c r="M15" s="33" t="n">
        <v>-488.006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86.8425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2792</v>
      </c>
      <c r="L16" s="32" t="n">
        <v>250</v>
      </c>
      <c r="M16" s="33" t="n">
        <v>-488.006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86.8425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2792</v>
      </c>
      <c r="L17" s="32" t="n">
        <v>250</v>
      </c>
      <c r="M17" s="33" t="n">
        <v>-488.006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140.13678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6.2792</v>
      </c>
      <c r="L18" s="43" t="n">
        <v>250</v>
      </c>
      <c r="M18" s="44" t="n">
        <v>-441.3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40.13678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2792</v>
      </c>
      <c r="L19" s="32" t="n">
        <v>250</v>
      </c>
      <c r="M19" s="33" t="n">
        <v>-441.3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40.13678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2792</v>
      </c>
      <c r="L20" s="32" t="n">
        <v>250</v>
      </c>
      <c r="M20" s="33" t="n">
        <v>-441.3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40.13678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6.2792</v>
      </c>
      <c r="L21" s="50" t="n">
        <v>250</v>
      </c>
      <c r="M21" s="51" t="n">
        <v>-441.3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93.42129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2792</v>
      </c>
      <c r="L22" s="32" t="n">
        <v>250</v>
      </c>
      <c r="M22" s="33" t="n">
        <v>-394.584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93.42129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2792</v>
      </c>
      <c r="L23" s="32" t="n">
        <v>250</v>
      </c>
      <c r="M23" s="33" t="n">
        <v>-394.584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93.42129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2792</v>
      </c>
      <c r="L24" s="32" t="n">
        <v>250</v>
      </c>
      <c r="M24" s="33" t="n">
        <v>-394.584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93.42129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2792</v>
      </c>
      <c r="L25" s="32" t="n">
        <v>250</v>
      </c>
      <c r="M25" s="33" t="n">
        <v>-394.584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93.42129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2792</v>
      </c>
      <c r="L26" s="43" t="n">
        <v>250</v>
      </c>
      <c r="M26" s="44" t="n">
        <v>-394.584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93.42129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2792</v>
      </c>
      <c r="L27" s="32" t="n">
        <v>250</v>
      </c>
      <c r="M27" s="33" t="n">
        <v>-394.584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93.42129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2792</v>
      </c>
      <c r="L28" s="32" t="n">
        <v>250</v>
      </c>
      <c r="M28" s="33" t="n">
        <v>-394.584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93.42129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2792</v>
      </c>
      <c r="L29" s="50" t="n">
        <v>250</v>
      </c>
      <c r="M29" s="51" t="n">
        <v>-394.584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93.42129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2792</v>
      </c>
      <c r="L30" s="32" t="n">
        <v>250</v>
      </c>
      <c r="M30" s="33" t="n">
        <v>-394.584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93.42129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2792</v>
      </c>
      <c r="L31" s="32" t="n">
        <v>250</v>
      </c>
      <c r="M31" s="33" t="n">
        <v>-394.584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93.42129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2792</v>
      </c>
      <c r="L32" s="32" t="n">
        <v>250</v>
      </c>
      <c r="M32" s="33" t="n">
        <v>-394.584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93.42129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2792</v>
      </c>
      <c r="L33" s="32" t="n">
        <v>250</v>
      </c>
      <c r="M33" s="33" t="n">
        <v>-394.584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140.13678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2792</v>
      </c>
      <c r="L34" s="43" t="n">
        <v>250</v>
      </c>
      <c r="M34" s="44" t="n">
        <v>-441.3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80.3115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2792</v>
      </c>
      <c r="L35" s="32" t="n">
        <v>250</v>
      </c>
      <c r="M35" s="33" t="n">
        <v>-481.475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86.84258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2792</v>
      </c>
      <c r="L36" s="32" t="n">
        <v>250</v>
      </c>
      <c r="M36" s="33" t="n">
        <v>-488.006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16.73623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2792</v>
      </c>
      <c r="L37" s="50" t="n">
        <v>250</v>
      </c>
      <c r="M37" s="51" t="n">
        <v>-517.899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33.55807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6.2792</v>
      </c>
      <c r="L38" s="32" t="n">
        <v>250</v>
      </c>
      <c r="M38" s="33" t="n">
        <v>-534.237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73.73281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6.2792</v>
      </c>
      <c r="L39" s="32" t="n">
        <v>250</v>
      </c>
      <c r="M39" s="33" t="n">
        <v>-574.412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99.88612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6.2792</v>
      </c>
      <c r="L40" s="32" t="n">
        <v>250</v>
      </c>
      <c r="M40" s="33" t="n">
        <v>-600.565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99.8861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6.2792</v>
      </c>
      <c r="L41" s="32" t="n">
        <v>250</v>
      </c>
      <c r="M41" s="33" t="n">
        <v>-600.565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46.60161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2792</v>
      </c>
      <c r="L42" s="43" t="n">
        <v>250</v>
      </c>
      <c r="M42" s="44" t="n">
        <v>-647.28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346.6016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2792</v>
      </c>
      <c r="L43" s="32" t="n">
        <v>250</v>
      </c>
      <c r="M43" s="33" t="n">
        <v>-647.28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93.3074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2792</v>
      </c>
      <c r="L44" s="32" t="n">
        <v>250</v>
      </c>
      <c r="M44" s="33" t="n">
        <v>-693.986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433.4724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2792</v>
      </c>
      <c r="L45" s="50" t="n">
        <v>250</v>
      </c>
      <c r="M45" s="51" t="n">
        <v>-734.151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453.0947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2792</v>
      </c>
      <c r="L46" s="32" t="n">
        <v>250</v>
      </c>
      <c r="M46" s="33" t="n">
        <v>-753.773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93.2597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2792</v>
      </c>
      <c r="L47" s="32" t="n">
        <v>250</v>
      </c>
      <c r="M47" s="33" t="n">
        <v>-793.938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42.7853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2792</v>
      </c>
      <c r="L48" s="32" t="n">
        <v>250</v>
      </c>
      <c r="M48" s="33" t="n">
        <v>-843.464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582.950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2792</v>
      </c>
      <c r="L49" s="32" t="n">
        <v>250</v>
      </c>
      <c r="M49" s="33" t="n">
        <v>-883.629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97.9020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6.2792</v>
      </c>
      <c r="L50" s="43" t="n">
        <v>250</v>
      </c>
      <c r="M50" s="44" t="n">
        <v>-898.581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627.7957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6.2792</v>
      </c>
      <c r="L51" s="32" t="n">
        <v>250</v>
      </c>
      <c r="M51" s="33" t="n">
        <v>-928.474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642.737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88384</v>
      </c>
      <c r="L52" s="32" t="n">
        <v>250</v>
      </c>
      <c r="M52" s="33" t="n">
        <v>-942.021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657.6893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88384</v>
      </c>
      <c r="L53" s="32" t="n">
        <v>250</v>
      </c>
      <c r="M53" s="33" t="n">
        <v>-956.973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678.2418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88384</v>
      </c>
      <c r="L54" s="32" t="n">
        <v>250</v>
      </c>
      <c r="M54" s="33" t="n">
        <v>-977.525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682.9124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88384</v>
      </c>
      <c r="L55" s="32" t="n">
        <v>250</v>
      </c>
      <c r="M55" s="33" t="n">
        <v>-982.196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653.9490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88384</v>
      </c>
      <c r="L56" s="32" t="n">
        <v>250</v>
      </c>
      <c r="M56" s="33" t="n">
        <v>-953.232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643.6679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88384</v>
      </c>
      <c r="L57" s="32" t="n">
        <v>250</v>
      </c>
      <c r="M57" s="33" t="n">
        <v>-942.951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609.1037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88384</v>
      </c>
      <c r="L58" s="43" t="n">
        <v>250</v>
      </c>
      <c r="M58" s="44" t="n">
        <v>-908.387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609.1037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88384</v>
      </c>
      <c r="L59" s="32" t="n">
        <v>250</v>
      </c>
      <c r="M59" s="33" t="n">
        <v>-908.387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82.9407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88384</v>
      </c>
      <c r="L60" s="32" t="n">
        <v>250</v>
      </c>
      <c r="M60" s="33" t="n">
        <v>-882.224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73.5995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88384</v>
      </c>
      <c r="L61" s="50" t="n">
        <v>250</v>
      </c>
      <c r="M61" s="51" t="n">
        <v>-872.883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63.3281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88384</v>
      </c>
      <c r="L62" s="32" t="n">
        <v>250</v>
      </c>
      <c r="M62" s="33" t="n">
        <v>-862.611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82.9407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88384</v>
      </c>
      <c r="L63" s="32" t="n">
        <v>250</v>
      </c>
      <c r="M63" s="33" t="n">
        <v>-882.224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608.1734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2" t="n">
        <v>250</v>
      </c>
      <c r="M64" s="33" t="n">
        <v>-907.457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628.7259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2" t="n">
        <v>250</v>
      </c>
      <c r="M65" s="33" t="n">
        <v>-928.009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653.009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88384</v>
      </c>
      <c r="L66" s="43" t="n">
        <v>250</v>
      </c>
      <c r="M66" s="44" t="n">
        <v>-952.292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667.96077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2" t="n">
        <v>250</v>
      </c>
      <c r="M67" s="33" t="n">
        <v>-967.244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667.9607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2" t="n">
        <v>250</v>
      </c>
      <c r="M68" s="33" t="n">
        <v>-967.244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673.5615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88384</v>
      </c>
      <c r="L69" s="50" t="n">
        <v>250</v>
      </c>
      <c r="M69" s="51" t="n">
        <v>-972.845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663.2901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2" t="n">
        <v>250</v>
      </c>
      <c r="M70" s="33" t="n">
        <v>-962.574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663.2901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2" t="n">
        <v>250</v>
      </c>
      <c r="M71" s="33" t="n">
        <v>-962.574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668.900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34896</v>
      </c>
      <c r="L72" s="32" t="n">
        <v>250</v>
      </c>
      <c r="M72" s="33" t="n">
        <v>-968.649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663.2901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34896</v>
      </c>
      <c r="L73" s="32" t="n">
        <v>250</v>
      </c>
      <c r="M73" s="33" t="n">
        <v>-963.039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60.5277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34896</v>
      </c>
      <c r="L74" s="43" t="n">
        <v>300</v>
      </c>
      <c r="M74" s="44" t="n">
        <v>-910.276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80.1879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34896</v>
      </c>
      <c r="L75" s="32" t="n">
        <v>360</v>
      </c>
      <c r="M75" s="33" t="n">
        <v>-889.936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77.425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34896</v>
      </c>
      <c r="L76" s="32" t="n">
        <v>420</v>
      </c>
      <c r="M76" s="33" t="n">
        <v>-847.174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71.8149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34896</v>
      </c>
      <c r="L77" s="50" t="n">
        <v>480</v>
      </c>
      <c r="M77" s="51" t="n">
        <v>-901.563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53.1706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34896</v>
      </c>
      <c r="L78" s="32" t="n">
        <v>539.985</v>
      </c>
      <c r="M78" s="33" t="n">
        <v>-842.904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43.8294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34896</v>
      </c>
      <c r="L79" s="32" t="n">
        <v>539.985</v>
      </c>
      <c r="M79" s="33" t="n">
        <v>-833.563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58.7811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34896</v>
      </c>
      <c r="L80" s="32" t="n">
        <v>539.985</v>
      </c>
      <c r="M80" s="33" t="n">
        <v>-848.515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63.4517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34896</v>
      </c>
      <c r="L81" s="32" t="n">
        <v>539.985</v>
      </c>
      <c r="M81" s="33" t="n">
        <v>-853.185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63.4517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34896</v>
      </c>
      <c r="L82" s="43" t="n">
        <v>539.985</v>
      </c>
      <c r="M82" s="44" t="n">
        <v>-853.185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48.5000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34896</v>
      </c>
      <c r="L83" s="32" t="n">
        <v>539.985</v>
      </c>
      <c r="M83" s="33" t="n">
        <v>-838.234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38.2286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34896</v>
      </c>
      <c r="L84" s="32" t="n">
        <v>539.985</v>
      </c>
      <c r="M84" s="33" t="n">
        <v>-827.962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12.9958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34896</v>
      </c>
      <c r="L85" s="50" t="n">
        <v>539.985</v>
      </c>
      <c r="M85" s="51" t="n">
        <v>-802.729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328.8398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5.34896</v>
      </c>
      <c r="L86" s="32" t="n">
        <v>500</v>
      </c>
      <c r="M86" s="33" t="n">
        <v>-878.588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18.5684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5.34896</v>
      </c>
      <c r="L87" s="32" t="n">
        <v>460</v>
      </c>
      <c r="M87" s="33" t="n">
        <v>-828.317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18.606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5.34896</v>
      </c>
      <c r="L88" s="32" t="n">
        <v>440</v>
      </c>
      <c r="M88" s="33" t="n">
        <v>-708.355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03.6547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5.34896</v>
      </c>
      <c r="L89" s="32" t="n">
        <v>440</v>
      </c>
      <c r="M89" s="33" t="n">
        <v>-693.403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69.0428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5.34896</v>
      </c>
      <c r="L90" s="43" t="n">
        <v>440</v>
      </c>
      <c r="M90" s="44" t="n">
        <v>-758.791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73.7513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5.34896</v>
      </c>
      <c r="L91" s="32" t="n">
        <v>440</v>
      </c>
      <c r="M91" s="33" t="n">
        <v>-663.5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48.5000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5.34896</v>
      </c>
      <c r="L92" s="32" t="n">
        <v>440</v>
      </c>
      <c r="M92" s="33" t="n">
        <v>-738.249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31.1549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5.34896</v>
      </c>
      <c r="L93" s="50" t="n">
        <v>440</v>
      </c>
      <c r="M93" s="51" t="n">
        <v>-720.903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43.8294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5.34896</v>
      </c>
      <c r="L94" s="32" t="n">
        <v>440</v>
      </c>
      <c r="M94" s="33" t="n">
        <v>-733.578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48.4903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5.34896</v>
      </c>
      <c r="L95" s="32" t="n">
        <v>440</v>
      </c>
      <c r="M95" s="33" t="n">
        <v>-738.239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69.0525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5.34896</v>
      </c>
      <c r="L96" s="32" t="n">
        <v>440</v>
      </c>
      <c r="M96" s="33" t="n">
        <v>-758.801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78.393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5.34896</v>
      </c>
      <c r="L97" s="32" t="n">
        <v>440</v>
      </c>
      <c r="M97" s="33" t="n">
        <v>-768.142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83.99452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5.34896</v>
      </c>
      <c r="L98" s="43" t="n">
        <v>440</v>
      </c>
      <c r="M98" s="44" t="n">
        <v>-773.743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88.6747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5.34896</v>
      </c>
      <c r="L99" s="32" t="n">
        <v>440</v>
      </c>
      <c r="M99" s="33" t="n">
        <v>-778.423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88.6747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5.34896</v>
      </c>
      <c r="L100" s="32" t="n">
        <v>440</v>
      </c>
      <c r="M100" s="33" t="n">
        <v>-778.423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69.0428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5.34896</v>
      </c>
      <c r="L101" s="56" t="n">
        <v>440</v>
      </c>
      <c r="M101" s="33" t="n">
        <v>-758.791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8.22351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464</v>
      </c>
      <c r="K102" s="61" t="n">
        <v>0.376747</v>
      </c>
      <c r="L102" s="61" t="n">
        <v>7.55247</v>
      </c>
      <c r="M102" s="62" t="n">
        <v>-16.982195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74.615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74432</v>
      </c>
      <c r="L103" s="65" t="n">
        <v>539.985</v>
      </c>
      <c r="M103" s="67" t="n">
        <v>-414.953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6.2792</v>
      </c>
      <c r="L104" s="70" t="n">
        <v>250</v>
      </c>
      <c r="M104" s="72" t="n">
        <v>-798.51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25T19:49:56Z</dcterms:modified>
  <cp:revision>0</cp:revision>
  <dc:subject/>
  <dc:title/>
</cp:coreProperties>
</file>