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768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208333333333333</v>
      </c>
      <c r="F3" s="3" t="n">
        <v>44767</v>
      </c>
      <c r="G3" s="3"/>
      <c r="H3" s="10" t="s">
        <v>5</v>
      </c>
      <c r="I3" s="11" t="n">
        <v>3.35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286.27167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3995</v>
      </c>
      <c r="K6" s="32" t="n">
        <v>15.255936</v>
      </c>
      <c r="L6" s="32" t="n">
        <v>400</v>
      </c>
      <c r="M6" s="33" t="n">
        <v>-735.927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296.52369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3995</v>
      </c>
      <c r="K7" s="32" t="n">
        <v>15.255936</v>
      </c>
      <c r="L7" s="32" t="n">
        <v>360</v>
      </c>
      <c r="M7" s="33" t="n">
        <v>-706.179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306.7854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3995</v>
      </c>
      <c r="K8" s="32" t="n">
        <v>15.255936</v>
      </c>
      <c r="L8" s="32" t="n">
        <v>320</v>
      </c>
      <c r="M8" s="33" t="n">
        <v>-676.441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326.36889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3995</v>
      </c>
      <c r="K9" s="32" t="n">
        <v>15.255936</v>
      </c>
      <c r="L9" s="32" t="n">
        <v>280</v>
      </c>
      <c r="M9" s="33" t="n">
        <v>-656.024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281.60109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3995</v>
      </c>
      <c r="K10" s="43" t="n">
        <v>15.255936</v>
      </c>
      <c r="L10" s="43" t="n">
        <v>280</v>
      </c>
      <c r="M10" s="44" t="n">
        <v>-611.257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256.42647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3995</v>
      </c>
      <c r="K11" s="32" t="n">
        <v>15.255936</v>
      </c>
      <c r="L11" s="32" t="n">
        <v>280</v>
      </c>
      <c r="M11" s="33" t="n">
        <v>-586.082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236.84298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3995</v>
      </c>
      <c r="K12" s="32" t="n">
        <v>15.255936</v>
      </c>
      <c r="L12" s="32" t="n">
        <v>280</v>
      </c>
      <c r="M12" s="33" t="n">
        <v>-566.498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211.66836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3995</v>
      </c>
      <c r="K13" s="50" t="n">
        <v>15.255936</v>
      </c>
      <c r="L13" s="50" t="n">
        <v>280</v>
      </c>
      <c r="M13" s="51" t="n">
        <v>-541.324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236.84298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3995</v>
      </c>
      <c r="K14" s="32" t="n">
        <v>15.255936</v>
      </c>
      <c r="L14" s="32" t="n">
        <v>250</v>
      </c>
      <c r="M14" s="33" t="n">
        <v>-536.49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221.93007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3995</v>
      </c>
      <c r="K15" s="32" t="n">
        <v>15.255936</v>
      </c>
      <c r="L15" s="32" t="n">
        <v>250</v>
      </c>
      <c r="M15" s="33" t="n">
        <v>-521.586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206.07723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3995</v>
      </c>
      <c r="K16" s="32" t="n">
        <v>15.255936</v>
      </c>
      <c r="L16" s="32" t="n">
        <v>250</v>
      </c>
      <c r="M16" s="33" t="n">
        <v>-505.733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196.75545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3995</v>
      </c>
      <c r="K17" s="32" t="n">
        <v>15.255936</v>
      </c>
      <c r="L17" s="32" t="n">
        <v>250</v>
      </c>
      <c r="M17" s="33" t="n">
        <v>-496.411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186.49374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3995</v>
      </c>
      <c r="K18" s="43" t="n">
        <v>15.255936</v>
      </c>
      <c r="L18" s="43" t="n">
        <v>250</v>
      </c>
      <c r="M18" s="44" t="n">
        <v>-486.149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186.49374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3995</v>
      </c>
      <c r="K19" s="32" t="n">
        <v>15.255936</v>
      </c>
      <c r="L19" s="32" t="n">
        <v>250</v>
      </c>
      <c r="M19" s="33" t="n">
        <v>-486.149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165.04977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3995</v>
      </c>
      <c r="K20" s="32" t="n">
        <v>15.255936</v>
      </c>
      <c r="L20" s="32" t="n">
        <v>250</v>
      </c>
      <c r="M20" s="33" t="n">
        <v>-464.705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154.79775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3995</v>
      </c>
      <c r="K21" s="50" t="n">
        <v>15.255936</v>
      </c>
      <c r="L21" s="50" t="n">
        <v>250</v>
      </c>
      <c r="M21" s="51" t="n">
        <v>-454.453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148.26669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3995</v>
      </c>
      <c r="K22" s="32" t="n">
        <v>15.255936</v>
      </c>
      <c r="L22" s="32" t="n">
        <v>250</v>
      </c>
      <c r="M22" s="33" t="n">
        <v>-447.922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138.00498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3995</v>
      </c>
      <c r="K23" s="32" t="n">
        <v>15.255936</v>
      </c>
      <c r="L23" s="32" t="n">
        <v>250</v>
      </c>
      <c r="M23" s="33" t="n">
        <v>-437.66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133.34409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3995</v>
      </c>
      <c r="K24" s="32" t="n">
        <v>15.255936</v>
      </c>
      <c r="L24" s="32" t="n">
        <v>250</v>
      </c>
      <c r="M24" s="33" t="n">
        <v>-43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123.08238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3995</v>
      </c>
      <c r="K25" s="32" t="n">
        <v>15.255936</v>
      </c>
      <c r="L25" s="32" t="n">
        <v>250</v>
      </c>
      <c r="M25" s="33" t="n">
        <v>-422.738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93.24687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3995</v>
      </c>
      <c r="K26" s="43" t="n">
        <v>15.255936</v>
      </c>
      <c r="L26" s="43" t="n">
        <v>250</v>
      </c>
      <c r="M26" s="44" t="n">
        <v>-392.902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93.24687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3995</v>
      </c>
      <c r="K27" s="32" t="n">
        <v>15.255936</v>
      </c>
      <c r="L27" s="32" t="n">
        <v>250</v>
      </c>
      <c r="M27" s="33" t="n">
        <v>-392.902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93.24687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3995</v>
      </c>
      <c r="K28" s="32" t="n">
        <v>15.255936</v>
      </c>
      <c r="L28" s="32" t="n">
        <v>250</v>
      </c>
      <c r="M28" s="33" t="n">
        <v>-392.902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93.24687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3995</v>
      </c>
      <c r="K29" s="50" t="n">
        <v>15.255936</v>
      </c>
      <c r="L29" s="50" t="n">
        <v>250</v>
      </c>
      <c r="M29" s="51" t="n">
        <v>-392.902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93.24687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3995</v>
      </c>
      <c r="K30" s="32" t="n">
        <v>15.255936</v>
      </c>
      <c r="L30" s="32" t="n">
        <v>250</v>
      </c>
      <c r="M30" s="33" t="n">
        <v>-392.902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108.16947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3995</v>
      </c>
      <c r="K31" s="32" t="n">
        <v>15.255936</v>
      </c>
      <c r="L31" s="32" t="n">
        <v>250</v>
      </c>
      <c r="M31" s="33" t="n">
        <v>-407.825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143.59611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3995</v>
      </c>
      <c r="K32" s="32" t="n">
        <v>15.255936</v>
      </c>
      <c r="L32" s="32" t="n">
        <v>250</v>
      </c>
      <c r="M32" s="33" t="n">
        <v>-443.252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167.84049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3995</v>
      </c>
      <c r="K33" s="32" t="n">
        <v>15.255936</v>
      </c>
      <c r="L33" s="32" t="n">
        <v>250</v>
      </c>
      <c r="M33" s="33" t="n">
        <v>-467.496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199.55586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3995</v>
      </c>
      <c r="K34" s="43" t="n">
        <v>15.255936</v>
      </c>
      <c r="L34" s="43" t="n">
        <v>250</v>
      </c>
      <c r="M34" s="44" t="n">
        <v>-499.211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230.32161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3995</v>
      </c>
      <c r="K35" s="32" t="n">
        <v>15.255936</v>
      </c>
      <c r="L35" s="32" t="n">
        <v>250</v>
      </c>
      <c r="M35" s="33" t="n">
        <v>-529.977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246.17445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3995</v>
      </c>
      <c r="K36" s="32" t="n">
        <v>15.255936</v>
      </c>
      <c r="L36" s="32" t="n">
        <v>250</v>
      </c>
      <c r="M36" s="33" t="n">
        <v>-545.8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271.34907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3995</v>
      </c>
      <c r="K37" s="50" t="n">
        <v>15.255936</v>
      </c>
      <c r="L37" s="50" t="n">
        <v>250</v>
      </c>
      <c r="M37" s="51" t="n">
        <v>-571.005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262.95753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5.255936</v>
      </c>
      <c r="L38" s="32" t="n">
        <v>250</v>
      </c>
      <c r="M38" s="33" t="n">
        <v>-562.613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298.39386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5.255936</v>
      </c>
      <c r="L39" s="32" t="n">
        <v>250</v>
      </c>
      <c r="M39" s="33" t="n">
        <v>-598.049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334.76043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5.255936</v>
      </c>
      <c r="L40" s="32" t="n">
        <v>250</v>
      </c>
      <c r="M40" s="33" t="n">
        <v>-634.416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364.59594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5.255936</v>
      </c>
      <c r="L41" s="32" t="n">
        <v>250</v>
      </c>
      <c r="M41" s="33" t="n">
        <v>-664.251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386.049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5.255936</v>
      </c>
      <c r="L42" s="43" t="n">
        <v>250</v>
      </c>
      <c r="M42" s="44" t="n">
        <v>-685.705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416.81535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5.255936</v>
      </c>
      <c r="L43" s="32" t="n">
        <v>250</v>
      </c>
      <c r="M43" s="33" t="n">
        <v>-716.471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447.5811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5.255936</v>
      </c>
      <c r="L44" s="32" t="n">
        <v>250</v>
      </c>
      <c r="M44" s="33" t="n">
        <v>-747.237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487.67832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5.255936</v>
      </c>
      <c r="L45" s="50" t="n">
        <v>250</v>
      </c>
      <c r="M45" s="51" t="n">
        <v>-787.334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502.60092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5.255936</v>
      </c>
      <c r="L46" s="32" t="n">
        <v>250</v>
      </c>
      <c r="M46" s="33" t="n">
        <v>-802.256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542.69814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5.255936</v>
      </c>
      <c r="L47" s="32" t="n">
        <v>250</v>
      </c>
      <c r="M47" s="33" t="n">
        <v>-842.354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573.4735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5.255936</v>
      </c>
      <c r="L48" s="32" t="n">
        <v>250</v>
      </c>
      <c r="M48" s="33" t="n">
        <v>-873.129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613.56111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5.255936</v>
      </c>
      <c r="L49" s="32" t="n">
        <v>250</v>
      </c>
      <c r="M49" s="33" t="n">
        <v>-913.217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628.48371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5.255936</v>
      </c>
      <c r="L50" s="43" t="n">
        <v>250</v>
      </c>
      <c r="M50" s="44" t="n">
        <v>-928.139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673.24182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5.255936</v>
      </c>
      <c r="L51" s="32" t="n">
        <v>250</v>
      </c>
      <c r="M51" s="33" t="n">
        <v>-972.897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752.50602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5.255936</v>
      </c>
      <c r="L52" s="32" t="n">
        <v>250</v>
      </c>
      <c r="M52" s="33" t="n">
        <v>-1052.161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768.35886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5.255936</v>
      </c>
      <c r="L53" s="32" t="n">
        <v>250</v>
      </c>
      <c r="M53" s="33" t="n">
        <v>-1068.014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753.43626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5.255936</v>
      </c>
      <c r="L54" s="32" t="n">
        <v>250</v>
      </c>
      <c r="M54" s="33" t="n">
        <v>-1053.092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753.43626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5.255936</v>
      </c>
      <c r="L55" s="32" t="n">
        <v>250</v>
      </c>
      <c r="M55" s="33" t="n">
        <v>-1053.092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763.68828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5.255936</v>
      </c>
      <c r="L56" s="32" t="n">
        <v>250</v>
      </c>
      <c r="M56" s="33" t="n">
        <v>-1063.344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758.08746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5.255936</v>
      </c>
      <c r="L57" s="32" t="n">
        <v>250</v>
      </c>
      <c r="M57" s="33" t="n">
        <v>-1057.743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738.51366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5.255936</v>
      </c>
      <c r="L58" s="43" t="n">
        <v>250</v>
      </c>
      <c r="M58" s="44" t="n">
        <v>-1038.169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723.60075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5.255936</v>
      </c>
      <c r="L59" s="32" t="n">
        <v>250</v>
      </c>
      <c r="M59" s="33" t="n">
        <v>-1023.256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717.99993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5.255936</v>
      </c>
      <c r="L60" s="32" t="n">
        <v>250</v>
      </c>
      <c r="M60" s="33" t="n">
        <v>-1017.655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717.99993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5.255936</v>
      </c>
      <c r="L61" s="50" t="n">
        <v>250</v>
      </c>
      <c r="M61" s="51" t="n">
        <v>-1017.655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717.99993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5.255936</v>
      </c>
      <c r="L62" s="32" t="n">
        <v>250</v>
      </c>
      <c r="M62" s="33" t="n">
        <v>-1017.655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748.77537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5.255936</v>
      </c>
      <c r="L63" s="32" t="n">
        <v>250</v>
      </c>
      <c r="M63" s="33" t="n">
        <v>-1048.431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783.27177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5.255936</v>
      </c>
      <c r="L64" s="32" t="n">
        <v>250</v>
      </c>
      <c r="M64" s="33" t="n">
        <v>-1082.927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787.94235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5.255936</v>
      </c>
      <c r="L65" s="32" t="n">
        <v>250</v>
      </c>
      <c r="M65" s="33" t="n">
        <v>-1087.598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787.94235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5.255936</v>
      </c>
      <c r="L66" s="43" t="n">
        <v>250</v>
      </c>
      <c r="M66" s="44" t="n">
        <v>-1087.598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787.94235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5.255936</v>
      </c>
      <c r="L67" s="32" t="n">
        <v>250</v>
      </c>
      <c r="M67" s="33" t="n">
        <v>-1087.598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758.09715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5.255936</v>
      </c>
      <c r="L68" s="32" t="n">
        <v>250</v>
      </c>
      <c r="M68" s="33" t="n">
        <v>-1057.753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743.18424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5.255936</v>
      </c>
      <c r="L69" s="50" t="n">
        <v>250</v>
      </c>
      <c r="M69" s="51" t="n">
        <v>-1042.84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717.99993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5.255936</v>
      </c>
      <c r="L70" s="32" t="n">
        <v>250</v>
      </c>
      <c r="M70" s="33" t="n">
        <v>-1017.655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723.60075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5.255936</v>
      </c>
      <c r="L71" s="32" t="n">
        <v>250</v>
      </c>
      <c r="M71" s="33" t="n">
        <v>-1023.256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717.99993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5.255936</v>
      </c>
      <c r="L72" s="32" t="n">
        <v>250</v>
      </c>
      <c r="M72" s="33" t="n">
        <v>-1017.655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713.33904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5.255936</v>
      </c>
      <c r="L73" s="32" t="n">
        <v>250</v>
      </c>
      <c r="M73" s="33" t="n">
        <v>-1012.994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549.2292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5.255936</v>
      </c>
      <c r="L74" s="43" t="n">
        <v>300</v>
      </c>
      <c r="M74" s="44" t="n">
        <v>-898.885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484.87791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5.255936</v>
      </c>
      <c r="L75" s="32" t="n">
        <v>360</v>
      </c>
      <c r="M75" s="33" t="n">
        <v>-894.533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31.96002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5.255936</v>
      </c>
      <c r="L76" s="32" t="n">
        <v>420</v>
      </c>
      <c r="M76" s="33" t="n">
        <v>-801.615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01.18458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5.255936</v>
      </c>
      <c r="L77" s="50" t="n">
        <v>480</v>
      </c>
      <c r="M77" s="51" t="n">
        <v>-830.84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213.53853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5.255936</v>
      </c>
      <c r="L78" s="32" t="n">
        <v>539.985</v>
      </c>
      <c r="M78" s="33" t="n">
        <v>-803.179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18.19942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5.255936</v>
      </c>
      <c r="L79" s="32" t="n">
        <v>539.985</v>
      </c>
      <c r="M79" s="33" t="n">
        <v>-807.84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71.42659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5.255936</v>
      </c>
      <c r="L80" s="32" t="n">
        <v>539.985</v>
      </c>
      <c r="M80" s="33" t="n">
        <v>-861.067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39.40114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5.255936</v>
      </c>
      <c r="L81" s="32" t="n">
        <v>539.985</v>
      </c>
      <c r="M81" s="33" t="n">
        <v>-829.042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97.47251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5.255936</v>
      </c>
      <c r="L82" s="43" t="n">
        <v>539.985</v>
      </c>
      <c r="M82" s="44" t="n">
        <v>-787.113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75.44714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5.255936</v>
      </c>
      <c r="L83" s="32" t="n">
        <v>539.985</v>
      </c>
      <c r="M83" s="33" t="n">
        <v>-765.088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48.80933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5.255936</v>
      </c>
      <c r="L84" s="32" t="n">
        <v>539.985</v>
      </c>
      <c r="M84" s="33" t="n">
        <v>-738.45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33.51851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5.255936</v>
      </c>
      <c r="L85" s="50" t="n">
        <v>539.985</v>
      </c>
      <c r="M85" s="51" t="n">
        <v>-723.159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06.9776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15.255936</v>
      </c>
      <c r="L86" s="32" t="n">
        <v>539.985</v>
      </c>
      <c r="M86" s="33" t="n">
        <v>-696.618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11.27027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15.255936</v>
      </c>
      <c r="L87" s="32" t="n">
        <v>539.985</v>
      </c>
      <c r="M87" s="33" t="n">
        <v>-700.911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93.24687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15.255936</v>
      </c>
      <c r="L88" s="32" t="n">
        <v>539.985</v>
      </c>
      <c r="M88" s="33" t="n">
        <v>-682.887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93.24687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15.255936</v>
      </c>
      <c r="L89" s="32" t="n">
        <v>539.985</v>
      </c>
      <c r="M89" s="33" t="n">
        <v>-682.887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93.24687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3995</v>
      </c>
      <c r="K90" s="43" t="n">
        <v>15.255936</v>
      </c>
      <c r="L90" s="43" t="n">
        <v>539.985</v>
      </c>
      <c r="M90" s="44" t="n">
        <v>-682.887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93.24687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3995</v>
      </c>
      <c r="K91" s="32" t="n">
        <v>15.255936</v>
      </c>
      <c r="L91" s="32" t="n">
        <v>539.985</v>
      </c>
      <c r="M91" s="33" t="n">
        <v>-682.887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93.24687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3995</v>
      </c>
      <c r="K92" s="32" t="n">
        <v>15.255936</v>
      </c>
      <c r="L92" s="32" t="n">
        <v>539.985</v>
      </c>
      <c r="M92" s="33" t="n">
        <v>-682.887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22.73354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3995</v>
      </c>
      <c r="K93" s="50" t="n">
        <v>15.255936</v>
      </c>
      <c r="L93" s="50" t="n">
        <v>539.985</v>
      </c>
      <c r="M93" s="51" t="n">
        <v>-712.374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93.24687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3995</v>
      </c>
      <c r="K94" s="32" t="n">
        <v>15.255936</v>
      </c>
      <c r="L94" s="32" t="n">
        <v>539.985</v>
      </c>
      <c r="M94" s="33" t="n">
        <v>-682.887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93.24687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3995</v>
      </c>
      <c r="K95" s="32" t="n">
        <v>15.255936</v>
      </c>
      <c r="L95" s="32" t="n">
        <v>539.985</v>
      </c>
      <c r="M95" s="33" t="n">
        <v>-682.887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93.24687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3995</v>
      </c>
      <c r="K96" s="32" t="n">
        <v>15.255936</v>
      </c>
      <c r="L96" s="32" t="n">
        <v>539.985</v>
      </c>
      <c r="M96" s="33" t="n">
        <v>-682.887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93.24687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3995</v>
      </c>
      <c r="K97" s="32" t="n">
        <v>15.255936</v>
      </c>
      <c r="L97" s="32" t="n">
        <v>539.985</v>
      </c>
      <c r="M97" s="33" t="n">
        <v>-682.887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93.24687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3995</v>
      </c>
      <c r="K98" s="43" t="n">
        <v>15.255936</v>
      </c>
      <c r="L98" s="43" t="n">
        <v>539.985</v>
      </c>
      <c r="M98" s="44" t="n">
        <v>-682.887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93.24687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3995</v>
      </c>
      <c r="K99" s="32" t="n">
        <v>15.255936</v>
      </c>
      <c r="L99" s="32" t="n">
        <v>539.985</v>
      </c>
      <c r="M99" s="33" t="n">
        <v>-682.887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93.24687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3995</v>
      </c>
      <c r="K100" s="32" t="n">
        <v>15.255936</v>
      </c>
      <c r="L100" s="32" t="n">
        <v>539.985</v>
      </c>
      <c r="M100" s="33" t="n">
        <v>-682.887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43.59611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3995</v>
      </c>
      <c r="K101" s="32" t="n">
        <v>15.255936</v>
      </c>
      <c r="L101" s="56" t="n">
        <v>539.985</v>
      </c>
      <c r="M101" s="33" t="n">
        <v>-733.237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8.492522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25588</v>
      </c>
      <c r="K102" s="61" t="n">
        <v>0.366142</v>
      </c>
      <c r="L102" s="61" t="n">
        <v>7.99991</v>
      </c>
      <c r="M102" s="62" t="n">
        <v>-17.684162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374.6154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6.74432</v>
      </c>
      <c r="L103" s="65" t="n">
        <v>539.985</v>
      </c>
      <c r="M103" s="67" t="n">
        <v>-414.953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16.2792</v>
      </c>
      <c r="L104" s="70" t="n">
        <v>250</v>
      </c>
      <c r="M104" s="72" t="n">
        <v>-798.51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2-07-26T18:49:04Z</dcterms:modified>
  <cp:revision>0</cp:revision>
  <dc:subject/>
  <dc:title/>
</cp:coreProperties>
</file>