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1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M4"/>
    </sheetView>
  </sheetViews>
  <sheetFormatPr defaultColWidth="8.96484375" defaultRowHeight="15" zeroHeight="false" outlineLevelRow="0" outlineLevelCol="0"/>
  <cols>
    <col collapsed="false" customWidth="true" hidden="false" outlineLevel="0" max="13" min="13" style="0" width="15.13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770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208333333333333</v>
      </c>
      <c r="F3" s="3" t="n">
        <v>44771</v>
      </c>
      <c r="G3" s="3"/>
      <c r="H3" s="10" t="s">
        <v>5</v>
      </c>
      <c r="I3" s="11" t="n">
        <v>3.35</v>
      </c>
      <c r="J3" s="12" t="s">
        <v>6</v>
      </c>
      <c r="K3" s="11" t="n">
        <v>3.77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236.84298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3995</v>
      </c>
      <c r="K6" s="32" t="n">
        <v>15.81408</v>
      </c>
      <c r="L6" s="32" t="n">
        <v>500</v>
      </c>
      <c r="M6" s="33" t="n">
        <v>-787.057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236.84298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3995</v>
      </c>
      <c r="K7" s="32" t="n">
        <v>15.81408</v>
      </c>
      <c r="L7" s="32" t="n">
        <v>460</v>
      </c>
      <c r="M7" s="33" t="n">
        <v>-747.057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296.52369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3995</v>
      </c>
      <c r="K8" s="32" t="n">
        <v>15.81408</v>
      </c>
      <c r="L8" s="32" t="n">
        <v>420</v>
      </c>
      <c r="M8" s="33" t="n">
        <v>-766.737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306.7854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3995</v>
      </c>
      <c r="K9" s="32" t="n">
        <v>15.81408</v>
      </c>
      <c r="L9" s="32" t="n">
        <v>380</v>
      </c>
      <c r="M9" s="33" t="n">
        <v>-736.999</v>
      </c>
    </row>
    <row r="10" customFormat="false" ht="15.75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0</v>
      </c>
      <c r="E10" s="40" t="n">
        <v>316.10718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3995</v>
      </c>
      <c r="K10" s="43" t="n">
        <v>15.81408</v>
      </c>
      <c r="L10" s="43" t="n">
        <v>340</v>
      </c>
      <c r="M10" s="44" t="n">
        <v>-706.321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336.62091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3995</v>
      </c>
      <c r="K11" s="32" t="n">
        <v>15.81408</v>
      </c>
      <c r="L11" s="32" t="n">
        <v>300</v>
      </c>
      <c r="M11" s="33" t="n">
        <v>-686.834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346.88262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3995</v>
      </c>
      <c r="K12" s="32" t="n">
        <v>15.81408</v>
      </c>
      <c r="L12" s="32" t="n">
        <v>260</v>
      </c>
      <c r="M12" s="33" t="n">
        <v>-657.096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346.88262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3995</v>
      </c>
      <c r="K13" s="50" t="n">
        <v>15.81408</v>
      </c>
      <c r="L13" s="50" t="n">
        <v>250</v>
      </c>
      <c r="M13" s="51" t="n">
        <v>-647.096</v>
      </c>
    </row>
    <row r="14" customFormat="false" ht="15.75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0</v>
      </c>
      <c r="E14" s="29" t="n">
        <v>306.7854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3995</v>
      </c>
      <c r="K14" s="32" t="n">
        <v>15.81408</v>
      </c>
      <c r="L14" s="32" t="n">
        <v>250</v>
      </c>
      <c r="M14" s="33" t="n">
        <v>-606.999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296.52369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3995</v>
      </c>
      <c r="K15" s="32" t="n">
        <v>15.81408</v>
      </c>
      <c r="L15" s="32" t="n">
        <v>250</v>
      </c>
      <c r="M15" s="33" t="n">
        <v>-596.737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276.9402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3995</v>
      </c>
      <c r="K16" s="32" t="n">
        <v>15.81408</v>
      </c>
      <c r="L16" s="32" t="n">
        <v>250</v>
      </c>
      <c r="M16" s="33" t="n">
        <v>-577.154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266.68818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3995</v>
      </c>
      <c r="K17" s="32" t="n">
        <v>15.81408</v>
      </c>
      <c r="L17" s="32" t="n">
        <v>250</v>
      </c>
      <c r="M17" s="33" t="n">
        <v>-566.902</v>
      </c>
    </row>
    <row r="18" customFormat="false" ht="15.75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0</v>
      </c>
      <c r="E18" s="40" t="n">
        <v>256.42647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3995</v>
      </c>
      <c r="K18" s="43" t="n">
        <v>15.81408</v>
      </c>
      <c r="L18" s="43" t="n">
        <v>250</v>
      </c>
      <c r="M18" s="44" t="n">
        <v>-556.64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246.17445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3995</v>
      </c>
      <c r="K19" s="32" t="n">
        <v>15.81408</v>
      </c>
      <c r="L19" s="32" t="n">
        <v>250</v>
      </c>
      <c r="M19" s="33" t="n">
        <v>-546.388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236.84298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3995</v>
      </c>
      <c r="K20" s="32" t="n">
        <v>15.81408</v>
      </c>
      <c r="L20" s="32" t="n">
        <v>250</v>
      </c>
      <c r="M20" s="33" t="n">
        <v>-537.057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236.84298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3995</v>
      </c>
      <c r="K21" s="50" t="n">
        <v>15.81408</v>
      </c>
      <c r="L21" s="50" t="n">
        <v>250</v>
      </c>
      <c r="M21" s="51" t="n">
        <v>-537.057</v>
      </c>
    </row>
    <row r="22" customFormat="false" ht="15.75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0</v>
      </c>
      <c r="E22" s="29" t="n">
        <v>226.59096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3995</v>
      </c>
      <c r="K22" s="32" t="n">
        <v>15.81408</v>
      </c>
      <c r="L22" s="32" t="n">
        <v>250</v>
      </c>
      <c r="M22" s="33" t="n">
        <v>-526.805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216.32925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3995</v>
      </c>
      <c r="K23" s="32" t="n">
        <v>15.81408</v>
      </c>
      <c r="L23" s="32" t="n">
        <v>250</v>
      </c>
      <c r="M23" s="33" t="n">
        <v>-516.543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216.32925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3995</v>
      </c>
      <c r="K24" s="32" t="n">
        <v>15.81408</v>
      </c>
      <c r="L24" s="32" t="n">
        <v>250</v>
      </c>
      <c r="M24" s="33" t="n">
        <v>-516.543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206.07723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3995</v>
      </c>
      <c r="K25" s="32" t="n">
        <v>15.81408</v>
      </c>
      <c r="L25" s="32" t="n">
        <v>250</v>
      </c>
      <c r="M25" s="33" t="n">
        <v>-506.291</v>
      </c>
    </row>
    <row r="26" customFormat="false" ht="15.75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0</v>
      </c>
      <c r="E26" s="40" t="n">
        <v>216.32925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3995</v>
      </c>
      <c r="K26" s="43" t="n">
        <v>15.81408</v>
      </c>
      <c r="L26" s="43" t="n">
        <v>250</v>
      </c>
      <c r="M26" s="44" t="n">
        <v>-516.543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0</v>
      </c>
      <c r="E27" s="29" t="n">
        <v>206.07723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3995</v>
      </c>
      <c r="K27" s="32" t="n">
        <v>15.81408</v>
      </c>
      <c r="L27" s="32" t="n">
        <v>250</v>
      </c>
      <c r="M27" s="33" t="n">
        <v>-506.291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0</v>
      </c>
      <c r="E28" s="29" t="n">
        <v>186.49374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3995</v>
      </c>
      <c r="K28" s="32" t="n">
        <v>15.81408</v>
      </c>
      <c r="L28" s="32" t="n">
        <v>250</v>
      </c>
      <c r="M28" s="33" t="n">
        <v>-486.707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186.49374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3995</v>
      </c>
      <c r="K29" s="50" t="n">
        <v>15.81408</v>
      </c>
      <c r="L29" s="50" t="n">
        <v>250</v>
      </c>
      <c r="M29" s="51" t="n">
        <v>-486.707</v>
      </c>
    </row>
    <row r="30" customFormat="false" ht="15.75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0</v>
      </c>
      <c r="E30" s="29" t="n">
        <v>206.07723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3995</v>
      </c>
      <c r="K30" s="32" t="n">
        <v>15.81408</v>
      </c>
      <c r="L30" s="32" t="n">
        <v>250</v>
      </c>
      <c r="M30" s="33" t="n">
        <v>-506.291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226.59096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3995</v>
      </c>
      <c r="K31" s="32" t="n">
        <v>15.81408</v>
      </c>
      <c r="L31" s="32" t="n">
        <v>250</v>
      </c>
      <c r="M31" s="33" t="n">
        <v>-526.805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226.59096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3995</v>
      </c>
      <c r="K32" s="32" t="n">
        <v>15.81408</v>
      </c>
      <c r="L32" s="32" t="n">
        <v>250</v>
      </c>
      <c r="M32" s="33" t="n">
        <v>-526.805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219.75951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3995</v>
      </c>
      <c r="K33" s="32" t="n">
        <v>15.81408</v>
      </c>
      <c r="L33" s="32" t="n">
        <v>250</v>
      </c>
      <c r="M33" s="33" t="n">
        <v>-519.973</v>
      </c>
    </row>
    <row r="34" customFormat="false" ht="15.75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0</v>
      </c>
      <c r="E34" s="40" t="n">
        <v>283.47126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3995</v>
      </c>
      <c r="K34" s="43" t="n">
        <v>15.81408</v>
      </c>
      <c r="L34" s="43" t="n">
        <v>250</v>
      </c>
      <c r="M34" s="44" t="n">
        <v>-583.685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303.05475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3995</v>
      </c>
      <c r="K35" s="32" t="n">
        <v>15.81408</v>
      </c>
      <c r="L35" s="32" t="n">
        <v>250</v>
      </c>
      <c r="M35" s="33" t="n">
        <v>-603.268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288.31626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3995</v>
      </c>
      <c r="K36" s="32" t="n">
        <v>15.81408</v>
      </c>
      <c r="L36" s="32" t="n">
        <v>250</v>
      </c>
      <c r="M36" s="33" t="n">
        <v>-588.53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359.93505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3995</v>
      </c>
      <c r="K37" s="50" t="n">
        <v>15.81408</v>
      </c>
      <c r="L37" s="50" t="n">
        <v>250</v>
      </c>
      <c r="M37" s="51" t="n">
        <v>-660.149</v>
      </c>
    </row>
    <row r="38" customFormat="false" ht="15.75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0</v>
      </c>
      <c r="E38" s="29" t="n">
        <v>376.71813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3995</v>
      </c>
      <c r="K38" s="32" t="n">
        <v>15.81408</v>
      </c>
      <c r="L38" s="32" t="n">
        <v>250</v>
      </c>
      <c r="M38" s="33" t="n">
        <v>-676.932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406.55364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3995</v>
      </c>
      <c r="K39" s="32" t="n">
        <v>15.81408</v>
      </c>
      <c r="L39" s="32" t="n">
        <v>250</v>
      </c>
      <c r="M39" s="33" t="n">
        <v>-706.767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423.33672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3995</v>
      </c>
      <c r="K40" s="32" t="n">
        <v>15.81408</v>
      </c>
      <c r="L40" s="32" t="n">
        <v>250</v>
      </c>
      <c r="M40" s="33" t="n">
        <v>-723.55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453.18192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3995</v>
      </c>
      <c r="K41" s="32" t="n">
        <v>15.81408</v>
      </c>
      <c r="L41" s="32" t="n">
        <v>250</v>
      </c>
      <c r="M41" s="33" t="n">
        <v>-753.396</v>
      </c>
    </row>
    <row r="42" customFormat="false" ht="15.75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0</v>
      </c>
      <c r="E42" s="40" t="n">
        <v>483.02712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3995</v>
      </c>
      <c r="K42" s="43" t="n">
        <v>15.81408</v>
      </c>
      <c r="L42" s="43" t="n">
        <v>250</v>
      </c>
      <c r="M42" s="44" t="n">
        <v>-783.241</v>
      </c>
    </row>
    <row r="43" customFormat="false" ht="15.75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0</v>
      </c>
      <c r="E43" s="29" t="n">
        <v>512.86263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3995</v>
      </c>
      <c r="K43" s="32" t="n">
        <v>15.81408</v>
      </c>
      <c r="L43" s="32" t="n">
        <v>250</v>
      </c>
      <c r="M43" s="33" t="n">
        <v>-813.076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542.69814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3995</v>
      </c>
      <c r="K44" s="32" t="n">
        <v>15.81408</v>
      </c>
      <c r="L44" s="32" t="n">
        <v>250</v>
      </c>
      <c r="M44" s="33" t="n">
        <v>-842.912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582.78567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3995</v>
      </c>
      <c r="K45" s="50" t="n">
        <v>15.81408</v>
      </c>
      <c r="L45" s="50" t="n">
        <v>250</v>
      </c>
      <c r="M45" s="51" t="n">
        <v>-882.999</v>
      </c>
    </row>
    <row r="46" customFormat="false" ht="15.75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0</v>
      </c>
      <c r="E46" s="29" t="n">
        <v>597.71796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3995</v>
      </c>
      <c r="K46" s="32" t="n">
        <v>15.81408</v>
      </c>
      <c r="L46" s="32" t="n">
        <v>250</v>
      </c>
      <c r="M46" s="33" t="n">
        <v>-897.932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637.81518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3995</v>
      </c>
      <c r="K47" s="32" t="n">
        <v>15.81408</v>
      </c>
      <c r="L47" s="32" t="n">
        <v>250</v>
      </c>
      <c r="M47" s="33" t="n">
        <v>-938.029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667.65069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3995</v>
      </c>
      <c r="K48" s="32" t="n">
        <v>15.81408</v>
      </c>
      <c r="L48" s="32" t="n">
        <v>250</v>
      </c>
      <c r="M48" s="33" t="n">
        <v>-967.864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703.08702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3995</v>
      </c>
      <c r="K49" s="32" t="n">
        <v>15.81408</v>
      </c>
      <c r="L49" s="32" t="n">
        <v>250</v>
      </c>
      <c r="M49" s="33" t="n">
        <v>-1003.301</v>
      </c>
    </row>
    <row r="50" customFormat="false" ht="15.75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0</v>
      </c>
      <c r="E50" s="40" t="n">
        <v>728.26164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3995</v>
      </c>
      <c r="K50" s="43" t="n">
        <v>15.81408</v>
      </c>
      <c r="L50" s="43" t="n">
        <v>250</v>
      </c>
      <c r="M50" s="44" t="n">
        <v>-1028.475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762.75804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3995</v>
      </c>
      <c r="K51" s="32" t="n">
        <v>15.81408</v>
      </c>
      <c r="L51" s="32" t="n">
        <v>250</v>
      </c>
      <c r="M51" s="33" t="n">
        <v>-1062.972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616.51656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3995</v>
      </c>
      <c r="K52" s="32" t="n">
        <v>15.81408</v>
      </c>
      <c r="L52" s="32" t="n">
        <v>250</v>
      </c>
      <c r="M52" s="33" t="n">
        <v>-916.73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798.19437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3995</v>
      </c>
      <c r="K53" s="56" t="n">
        <v>15.81408</v>
      </c>
      <c r="L53" s="32" t="n">
        <v>250</v>
      </c>
      <c r="M53" s="33" t="n">
        <v>-1098.408</v>
      </c>
    </row>
    <row r="54" customFormat="false" ht="16.5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0</v>
      </c>
      <c r="E54" s="29" t="n">
        <v>822.42906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4.3995</v>
      </c>
      <c r="K54" s="32" t="n">
        <v>15.81408</v>
      </c>
      <c r="L54" s="32" t="n">
        <v>250</v>
      </c>
      <c r="M54" s="33" t="n">
        <v>-1122.643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832.69077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3995</v>
      </c>
      <c r="K55" s="32" t="n">
        <v>15.81408</v>
      </c>
      <c r="L55" s="32" t="n">
        <v>250</v>
      </c>
      <c r="M55" s="33" t="n">
        <v>-1132.904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837.35166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3995</v>
      </c>
      <c r="K56" s="32" t="n">
        <v>15.81408</v>
      </c>
      <c r="L56" s="32" t="n">
        <v>250</v>
      </c>
      <c r="M56" s="33" t="n">
        <v>-1137.565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832.69077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3995</v>
      </c>
      <c r="K57" s="32" t="n">
        <v>15.81408</v>
      </c>
      <c r="L57" s="32" t="n">
        <v>250</v>
      </c>
      <c r="M57" s="33" t="n">
        <v>-1132.904</v>
      </c>
    </row>
    <row r="58" customFormat="false" ht="15.75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0</v>
      </c>
      <c r="E58" s="40" t="n">
        <v>828.02988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3995</v>
      </c>
      <c r="K58" s="43" t="n">
        <v>15.81408</v>
      </c>
      <c r="L58" s="43" t="n">
        <v>250</v>
      </c>
      <c r="M58" s="44" t="n">
        <v>-1128.243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807.51615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3995</v>
      </c>
      <c r="K59" s="32" t="n">
        <v>15.81408</v>
      </c>
      <c r="L59" s="32" t="n">
        <v>250</v>
      </c>
      <c r="M59" s="33" t="n">
        <v>-1107.73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798.19437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3995</v>
      </c>
      <c r="K60" s="32" t="n">
        <v>15.81408</v>
      </c>
      <c r="L60" s="32" t="n">
        <v>250</v>
      </c>
      <c r="M60" s="33" t="n">
        <v>-1098.408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798.19437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3995</v>
      </c>
      <c r="K61" s="50" t="n">
        <v>15.81408</v>
      </c>
      <c r="L61" s="50" t="n">
        <v>250</v>
      </c>
      <c r="M61" s="51" t="n">
        <v>-1098.408</v>
      </c>
    </row>
    <row r="62" customFormat="false" ht="15.75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0</v>
      </c>
      <c r="E62" s="29" t="n">
        <v>802.85526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3995</v>
      </c>
      <c r="K62" s="32" t="n">
        <v>15.81408</v>
      </c>
      <c r="L62" s="32" t="n">
        <v>250</v>
      </c>
      <c r="M62" s="33" t="n">
        <v>-1103.069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828.03957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3995</v>
      </c>
      <c r="K63" s="32" t="n">
        <v>15.81408</v>
      </c>
      <c r="L63" s="32" t="n">
        <v>250</v>
      </c>
      <c r="M63" s="33" t="n">
        <v>-1128.253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853.2045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3995</v>
      </c>
      <c r="K64" s="32" t="n">
        <v>15.81408</v>
      </c>
      <c r="L64" s="32" t="n">
        <v>250</v>
      </c>
      <c r="M64" s="33" t="n">
        <v>-1153.418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872.79768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3995</v>
      </c>
      <c r="K65" s="32" t="n">
        <v>15.81408</v>
      </c>
      <c r="L65" s="32" t="n">
        <v>250</v>
      </c>
      <c r="M65" s="33" t="n">
        <v>-1173.011</v>
      </c>
    </row>
    <row r="66" customFormat="false" ht="15.75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0</v>
      </c>
      <c r="E66" s="40" t="n">
        <v>868.11741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3995</v>
      </c>
      <c r="K66" s="43" t="n">
        <v>15.81408</v>
      </c>
      <c r="L66" s="43" t="n">
        <v>250</v>
      </c>
      <c r="M66" s="44" t="n">
        <v>-1168.331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878.37912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3995</v>
      </c>
      <c r="K67" s="32" t="n">
        <v>15.81408</v>
      </c>
      <c r="L67" s="32" t="n">
        <v>250</v>
      </c>
      <c r="M67" s="33" t="n">
        <v>-1178.593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868.1271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3995</v>
      </c>
      <c r="K68" s="32" t="n">
        <v>15.81408</v>
      </c>
      <c r="L68" s="32" t="n">
        <v>250</v>
      </c>
      <c r="M68" s="33" t="n">
        <v>-1168.341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862.53597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3995</v>
      </c>
      <c r="K69" s="50" t="n">
        <v>15.81408</v>
      </c>
      <c r="L69" s="50" t="n">
        <v>250</v>
      </c>
      <c r="M69" s="51" t="n">
        <v>-1162.75</v>
      </c>
    </row>
    <row r="70" customFormat="false" ht="15.75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0</v>
      </c>
      <c r="E70" s="29" t="n">
        <v>848.5533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3995</v>
      </c>
      <c r="K70" s="32" t="n">
        <v>15.81408</v>
      </c>
      <c r="L70" s="32" t="n">
        <v>250</v>
      </c>
      <c r="M70" s="33" t="n">
        <v>-1148.767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857.87508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3995</v>
      </c>
      <c r="K71" s="32" t="n">
        <v>15.81408</v>
      </c>
      <c r="L71" s="32" t="n">
        <v>250</v>
      </c>
      <c r="M71" s="33" t="n">
        <v>-1158.089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853.2045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3995</v>
      </c>
      <c r="K72" s="32" t="n">
        <v>15.81408</v>
      </c>
      <c r="L72" s="32" t="n">
        <v>250</v>
      </c>
      <c r="M72" s="33" t="n">
        <v>-1153.418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842.95248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3995</v>
      </c>
      <c r="K73" s="32" t="n">
        <v>15.81408</v>
      </c>
      <c r="L73" s="32" t="n">
        <v>250</v>
      </c>
      <c r="M73" s="33" t="n">
        <v>-1143.166</v>
      </c>
    </row>
    <row r="74" customFormat="false" ht="15.75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0</v>
      </c>
      <c r="E74" s="40" t="n">
        <v>700.28661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3995</v>
      </c>
      <c r="K74" s="43" t="n">
        <v>15.81408</v>
      </c>
      <c r="L74" s="43" t="n">
        <v>300</v>
      </c>
      <c r="M74" s="44" t="n">
        <v>-1050.5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584.65584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3995</v>
      </c>
      <c r="K75" s="32" t="n">
        <v>15.81408</v>
      </c>
      <c r="L75" s="32" t="n">
        <v>360</v>
      </c>
      <c r="M75" s="33" t="n">
        <v>-994.869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452.25168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3995</v>
      </c>
      <c r="K76" s="32" t="n">
        <v>15.81408</v>
      </c>
      <c r="L76" s="32" t="n">
        <v>420</v>
      </c>
      <c r="M76" s="33" t="n">
        <v>-922.465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421.47624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3995</v>
      </c>
      <c r="K77" s="50" t="n">
        <v>15.81408</v>
      </c>
      <c r="L77" s="50" t="n">
        <v>480</v>
      </c>
      <c r="M77" s="51" t="n">
        <v>-951.69</v>
      </c>
    </row>
    <row r="78" customFormat="false" ht="15.75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0</v>
      </c>
      <c r="E78" s="29" t="n">
        <v>368.32659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3995</v>
      </c>
      <c r="K78" s="32" t="n">
        <v>15.81408</v>
      </c>
      <c r="L78" s="32" t="n">
        <v>539.985</v>
      </c>
      <c r="M78" s="33" t="n">
        <v>-958.525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378.57861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3995</v>
      </c>
      <c r="K79" s="32" t="n">
        <v>15.81408</v>
      </c>
      <c r="L79" s="32" t="n">
        <v>539.985</v>
      </c>
      <c r="M79" s="33" t="n">
        <v>-968.777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310.23504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3995</v>
      </c>
      <c r="K80" s="32" t="n">
        <v>15.81408</v>
      </c>
      <c r="L80" s="32" t="n">
        <v>539.985</v>
      </c>
      <c r="M80" s="33" t="n">
        <v>-900.434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324.67314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3995</v>
      </c>
      <c r="K81" s="32" t="n">
        <v>15.81408</v>
      </c>
      <c r="L81" s="32" t="n">
        <v>539.985</v>
      </c>
      <c r="M81" s="33" t="n">
        <v>-914.872</v>
      </c>
    </row>
    <row r="82" customFormat="false" ht="15.75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0</v>
      </c>
      <c r="E82" s="40" t="n">
        <v>313.92693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3995</v>
      </c>
      <c r="K82" s="43" t="n">
        <v>15.81408</v>
      </c>
      <c r="L82" s="43" t="n">
        <v>539.985</v>
      </c>
      <c r="M82" s="44" t="n">
        <v>-904.126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290.29302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3995</v>
      </c>
      <c r="K83" s="32" t="n">
        <v>15.81408</v>
      </c>
      <c r="L83" s="32" t="n">
        <v>539.985</v>
      </c>
      <c r="M83" s="33" t="n">
        <v>-880.492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235.37979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3995</v>
      </c>
      <c r="K84" s="32" t="n">
        <v>15.81408</v>
      </c>
      <c r="L84" s="32" t="n">
        <v>539.985</v>
      </c>
      <c r="M84" s="33" t="n">
        <v>-825.578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225.22467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3995</v>
      </c>
      <c r="K85" s="50" t="n">
        <v>15.81408</v>
      </c>
      <c r="L85" s="50" t="n">
        <v>539.985</v>
      </c>
      <c r="M85" s="51" t="n">
        <v>-815.423</v>
      </c>
    </row>
    <row r="86" customFormat="false" ht="15.75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0</v>
      </c>
      <c r="E86" s="29" t="n">
        <v>222.52116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3995</v>
      </c>
      <c r="K86" s="32" t="n">
        <v>15.81408</v>
      </c>
      <c r="L86" s="32" t="n">
        <v>539.985</v>
      </c>
      <c r="M86" s="33" t="n">
        <v>-812.72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208.30593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3995</v>
      </c>
      <c r="K87" s="32" t="n">
        <v>15.81408</v>
      </c>
      <c r="L87" s="32" t="n">
        <v>539.985</v>
      </c>
      <c r="M87" s="33" t="n">
        <v>-798.505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197.37561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3995</v>
      </c>
      <c r="K88" s="32" t="n">
        <v>15.81408</v>
      </c>
      <c r="L88" s="32" t="n">
        <v>539.985</v>
      </c>
      <c r="M88" s="33" t="n">
        <v>-787.574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190.51509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3995</v>
      </c>
      <c r="K89" s="32" t="n">
        <v>15.81408</v>
      </c>
      <c r="L89" s="32" t="n">
        <v>539.985</v>
      </c>
      <c r="M89" s="33" t="n">
        <v>-780.714</v>
      </c>
    </row>
    <row r="90" customFormat="false" ht="15.75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0</v>
      </c>
      <c r="E90" s="40" t="n">
        <v>176.66808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3995</v>
      </c>
      <c r="K90" s="43" t="n">
        <v>15.81408</v>
      </c>
      <c r="L90" s="43" t="n">
        <v>539.985</v>
      </c>
      <c r="M90" s="44" t="n">
        <v>-766.867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170.88315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3995</v>
      </c>
      <c r="K91" s="32" t="n">
        <v>15.81408</v>
      </c>
      <c r="L91" s="32" t="n">
        <v>539.985</v>
      </c>
      <c r="M91" s="33" t="n">
        <v>-761.082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168.9936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3995</v>
      </c>
      <c r="K92" s="32" t="n">
        <v>15.81408</v>
      </c>
      <c r="L92" s="32" t="n">
        <v>539.985</v>
      </c>
      <c r="M92" s="33" t="n">
        <v>-759.192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179.6526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3995</v>
      </c>
      <c r="K93" s="50" t="n">
        <v>15.81408</v>
      </c>
      <c r="L93" s="50" t="n">
        <v>539.985</v>
      </c>
      <c r="M93" s="51" t="n">
        <v>-769.851</v>
      </c>
    </row>
    <row r="94" customFormat="false" ht="15.75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0</v>
      </c>
      <c r="E94" s="29" t="n">
        <v>166.11567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3995</v>
      </c>
      <c r="K94" s="32" t="n">
        <v>15.81408</v>
      </c>
      <c r="L94" s="32" t="n">
        <v>539.985</v>
      </c>
      <c r="M94" s="33" t="n">
        <v>-756.314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170.40834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3995</v>
      </c>
      <c r="K95" s="32" t="n">
        <v>15.81408</v>
      </c>
      <c r="L95" s="32" t="n">
        <v>539.985</v>
      </c>
      <c r="M95" s="33" t="n">
        <v>-760.607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180.7185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3995</v>
      </c>
      <c r="K96" s="32" t="n">
        <v>15.81408</v>
      </c>
      <c r="L96" s="32" t="n">
        <v>539.985</v>
      </c>
      <c r="M96" s="33" t="n">
        <v>-770.917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198.67407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3995</v>
      </c>
      <c r="K97" s="32" t="n">
        <v>15.81408</v>
      </c>
      <c r="L97" s="32" t="n">
        <v>539.985</v>
      </c>
      <c r="M97" s="33" t="n">
        <v>-788.873</v>
      </c>
    </row>
    <row r="98" customFormat="false" ht="15.75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0</v>
      </c>
      <c r="E98" s="40" t="n">
        <v>222.27891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3995</v>
      </c>
      <c r="K98" s="43" t="n">
        <v>15.81408</v>
      </c>
      <c r="L98" s="43" t="n">
        <v>539.985</v>
      </c>
      <c r="M98" s="44" t="n">
        <v>-812.477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236.2422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3995</v>
      </c>
      <c r="K99" s="32" t="n">
        <v>15.81408</v>
      </c>
      <c r="L99" s="32" t="n">
        <v>539.985</v>
      </c>
      <c r="M99" s="33" t="n">
        <v>-826.441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248.70354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3995</v>
      </c>
      <c r="K100" s="32" t="n">
        <v>15.81408</v>
      </c>
      <c r="L100" s="32" t="n">
        <v>539.985</v>
      </c>
      <c r="M100" s="33" t="n">
        <v>-838.902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242.81202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4.3995</v>
      </c>
      <c r="K101" s="32" t="n">
        <v>15.81408</v>
      </c>
      <c r="L101" s="56" t="n">
        <v>539.985</v>
      </c>
      <c r="M101" s="33" t="n">
        <v>-833.011</v>
      </c>
    </row>
    <row r="102" customFormat="false" ht="69" hidden="false" customHeight="true" outlineLevel="0" collapsed="false">
      <c r="A102" s="60" t="s">
        <v>48</v>
      </c>
      <c r="B102" s="60"/>
      <c r="C102" s="61" t="n">
        <v>0</v>
      </c>
      <c r="D102" s="61" t="n">
        <v>0</v>
      </c>
      <c r="E102" s="61" t="n">
        <v>10.548578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825588</v>
      </c>
      <c r="K102" s="61" t="n">
        <v>0.379538</v>
      </c>
      <c r="L102" s="61" t="n">
        <v>8.10741</v>
      </c>
      <c r="M102" s="62" t="n">
        <v>-19.861115</v>
      </c>
    </row>
    <row r="103" customFormat="false" ht="16.5" hidden="false" customHeight="false" outlineLevel="0" collapsed="false">
      <c r="A103" s="63" t="s">
        <v>49</v>
      </c>
      <c r="B103" s="63"/>
      <c r="C103" s="64" t="n">
        <v>0</v>
      </c>
      <c r="D103" s="65" t="n">
        <v>0</v>
      </c>
      <c r="E103" s="65" t="n">
        <v>878.37912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34.3995</v>
      </c>
      <c r="K103" s="65" t="n">
        <v>15.81408</v>
      </c>
      <c r="L103" s="65" t="n">
        <v>539.985</v>
      </c>
      <c r="M103" s="67" t="n">
        <v>-486.707</v>
      </c>
    </row>
    <row r="104" customFormat="false" ht="16.5" hidden="false" customHeight="false" outlineLevel="0" collapsed="false">
      <c r="A104" s="68" t="s">
        <v>50</v>
      </c>
      <c r="B104" s="68"/>
      <c r="C104" s="69" t="n">
        <v>0</v>
      </c>
      <c r="D104" s="70" t="n">
        <v>0</v>
      </c>
      <c r="E104" s="70" t="n">
        <v>166.11567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34.3995</v>
      </c>
      <c r="K104" s="70" t="n">
        <v>15.81408</v>
      </c>
      <c r="L104" s="70" t="n">
        <v>250</v>
      </c>
      <c r="M104" s="72" t="n">
        <v>-1178.59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CON SRENGG3</cp:lastModifiedBy>
  <dcterms:modified xsi:type="dcterms:W3CDTF">2022-07-29T02:08:08Z</dcterms:modified>
  <cp:revision>0</cp:revision>
  <dc:subject/>
  <dc:title/>
</cp:coreProperties>
</file>