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B10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7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72</v>
      </c>
      <c r="G3" s="3"/>
      <c r="H3" s="10" t="s">
        <v>5</v>
      </c>
      <c r="I3" s="11" t="n">
        <v>3.35</v>
      </c>
      <c r="J3" s="12" t="s">
        <v>6</v>
      </c>
      <c r="K3" s="11" t="n">
        <v>3.7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86.4937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15.81408</v>
      </c>
      <c r="L6" s="32" t="n">
        <v>539.985</v>
      </c>
      <c r="M6" s="33" t="n">
        <v>-776.69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86.4937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15.81408</v>
      </c>
      <c r="L7" s="32" t="n">
        <v>539.985</v>
      </c>
      <c r="M7" s="33" t="n">
        <v>-776.69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36.8429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15.81408</v>
      </c>
      <c r="L8" s="32" t="n">
        <v>539.985</v>
      </c>
      <c r="M8" s="33" t="n">
        <v>-827.04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36.84298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15.81408</v>
      </c>
      <c r="L9" s="32" t="n">
        <v>520</v>
      </c>
      <c r="M9" s="33" t="n">
        <v>-807.05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86.4937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15.81408</v>
      </c>
      <c r="L10" s="43" t="n">
        <v>520</v>
      </c>
      <c r="M10" s="44" t="n">
        <v>-756.70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36.8429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15.81408</v>
      </c>
      <c r="L11" s="32" t="n">
        <v>500</v>
      </c>
      <c r="M11" s="33" t="n">
        <v>-787.05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86.4937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15.81408</v>
      </c>
      <c r="L12" s="32" t="n">
        <v>500</v>
      </c>
      <c r="M12" s="33" t="n">
        <v>-736.70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36.84298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15.81408</v>
      </c>
      <c r="L13" s="50" t="n">
        <v>480</v>
      </c>
      <c r="M13" s="51" t="n">
        <v>-767.05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36.8429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15.81408</v>
      </c>
      <c r="L14" s="32" t="n">
        <v>460</v>
      </c>
      <c r="M14" s="33" t="n">
        <v>-747.05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36.8429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15.81408</v>
      </c>
      <c r="L15" s="32" t="n">
        <v>440</v>
      </c>
      <c r="M15" s="33" t="n">
        <v>-727.05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36.8429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15.81408</v>
      </c>
      <c r="L16" s="32" t="n">
        <v>420</v>
      </c>
      <c r="M16" s="33" t="n">
        <v>-707.05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36.8429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15.81408</v>
      </c>
      <c r="L17" s="32" t="n">
        <v>400</v>
      </c>
      <c r="M17" s="33" t="n">
        <v>-687.05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46.17445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15.81408</v>
      </c>
      <c r="L18" s="43" t="n">
        <v>380</v>
      </c>
      <c r="M18" s="44" t="n">
        <v>-676.38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76.9402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15.81408</v>
      </c>
      <c r="L19" s="32" t="n">
        <v>340</v>
      </c>
      <c r="M19" s="33" t="n">
        <v>-667.15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96.52369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15.81408</v>
      </c>
      <c r="L20" s="32" t="n">
        <v>300</v>
      </c>
      <c r="M20" s="33" t="n">
        <v>-646.73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26.36889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15.81408</v>
      </c>
      <c r="L21" s="50" t="n">
        <v>260</v>
      </c>
      <c r="M21" s="51" t="n">
        <v>-636.58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326.36889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15.81408</v>
      </c>
      <c r="L22" s="32" t="n">
        <v>250</v>
      </c>
      <c r="M22" s="33" t="n">
        <v>-626.58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311.44629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15.81408</v>
      </c>
      <c r="L23" s="32" t="n">
        <v>250</v>
      </c>
      <c r="M23" s="33" t="n">
        <v>-611.6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96.52369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15.81408</v>
      </c>
      <c r="L24" s="32" t="n">
        <v>250</v>
      </c>
      <c r="M24" s="33" t="n">
        <v>-596.73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76.9402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15.81408</v>
      </c>
      <c r="L25" s="32" t="n">
        <v>250</v>
      </c>
      <c r="M25" s="33" t="n">
        <v>-577.15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36.84298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15.81408</v>
      </c>
      <c r="L26" s="43" t="n">
        <v>250</v>
      </c>
      <c r="M26" s="44" t="n">
        <v>-537.05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06.07723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15.81408</v>
      </c>
      <c r="L27" s="32" t="n">
        <v>250</v>
      </c>
      <c r="M27" s="33" t="n">
        <v>-506.29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86.49374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15.81408</v>
      </c>
      <c r="L28" s="32" t="n">
        <v>250</v>
      </c>
      <c r="M28" s="33" t="n">
        <v>-486.70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86.49374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15.81408</v>
      </c>
      <c r="L29" s="50" t="n">
        <v>250</v>
      </c>
      <c r="M29" s="51" t="n">
        <v>-486.70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186.49374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15.81408</v>
      </c>
      <c r="L30" s="32" t="n">
        <v>250</v>
      </c>
      <c r="M30" s="33" t="n">
        <v>-486.70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86.49374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15.81408</v>
      </c>
      <c r="L31" s="32" t="n">
        <v>250</v>
      </c>
      <c r="M31" s="33" t="n">
        <v>-486.70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86.49374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15.81408</v>
      </c>
      <c r="L32" s="32" t="n">
        <v>250</v>
      </c>
      <c r="M32" s="33" t="n">
        <v>-486.70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186.49374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15.81408</v>
      </c>
      <c r="L33" s="32" t="n">
        <v>250</v>
      </c>
      <c r="M33" s="33" t="n">
        <v>-486.70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33.1220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15.81408</v>
      </c>
      <c r="L34" s="43" t="n">
        <v>250</v>
      </c>
      <c r="M34" s="44" t="n">
        <v>-533.33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33.1220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15.81408</v>
      </c>
      <c r="L35" s="32" t="n">
        <v>250</v>
      </c>
      <c r="M35" s="33" t="n">
        <v>-533.33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79.74061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15.81408</v>
      </c>
      <c r="L36" s="32" t="n">
        <v>250</v>
      </c>
      <c r="M36" s="33" t="n">
        <v>-579.95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79.74061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15.81408</v>
      </c>
      <c r="L37" s="50" t="n">
        <v>250</v>
      </c>
      <c r="M37" s="51" t="n">
        <v>-579.95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45.9523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81408</v>
      </c>
      <c r="L38" s="32" t="n">
        <v>260</v>
      </c>
      <c r="M38" s="33" t="n">
        <v>-656.16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76.71813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81408</v>
      </c>
      <c r="L39" s="32" t="n">
        <v>270</v>
      </c>
      <c r="M39" s="33" t="n">
        <v>-696.93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92.57097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6.930368</v>
      </c>
      <c r="L40" s="32" t="n">
        <v>290</v>
      </c>
      <c r="M40" s="33" t="n">
        <v>-733.90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23.3367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6.930368</v>
      </c>
      <c r="L41" s="32" t="n">
        <v>310</v>
      </c>
      <c r="M41" s="33" t="n">
        <v>-784.66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92.57097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930368</v>
      </c>
      <c r="L42" s="43" t="n">
        <v>350</v>
      </c>
      <c r="M42" s="44" t="n">
        <v>-793.90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32.6681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930368</v>
      </c>
      <c r="L43" s="32" t="n">
        <v>350</v>
      </c>
      <c r="M43" s="33" t="n">
        <v>-833.99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472.7654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930368</v>
      </c>
      <c r="L44" s="32" t="n">
        <v>350</v>
      </c>
      <c r="M44" s="33" t="n">
        <v>-874.09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477.4263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930368</v>
      </c>
      <c r="L45" s="50" t="n">
        <v>350</v>
      </c>
      <c r="M45" s="51" t="n">
        <v>-878.75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12.8529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930368</v>
      </c>
      <c r="L46" s="32" t="n">
        <v>350</v>
      </c>
      <c r="M46" s="33" t="n">
        <v>-914.18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47.3590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930368</v>
      </c>
      <c r="L47" s="32" t="n">
        <v>350</v>
      </c>
      <c r="M47" s="33" t="n">
        <v>-948.68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82.7856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930368</v>
      </c>
      <c r="L48" s="32" t="n">
        <v>350</v>
      </c>
      <c r="M48" s="33" t="n">
        <v>-984.11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18.2316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930368</v>
      </c>
      <c r="L49" s="32" t="n">
        <v>350</v>
      </c>
      <c r="M49" s="33" t="n">
        <v>-1019.56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82.5732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6.930368</v>
      </c>
      <c r="L50" s="43" t="n">
        <v>350</v>
      </c>
      <c r="M50" s="44" t="n">
        <v>-1083.90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07.7479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930368</v>
      </c>
      <c r="L51" s="32" t="n">
        <v>350</v>
      </c>
      <c r="M51" s="33" t="n">
        <v>-1109.07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48.7753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6.930368</v>
      </c>
      <c r="L52" s="32" t="n">
        <v>350</v>
      </c>
      <c r="M52" s="33" t="n">
        <v>-1150.10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58.0971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6.930368</v>
      </c>
      <c r="L53" s="32" t="n">
        <v>350</v>
      </c>
      <c r="M53" s="33" t="n">
        <v>-1159.42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58.0971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6.930368</v>
      </c>
      <c r="L54" s="32" t="n">
        <v>350</v>
      </c>
      <c r="M54" s="33" t="n">
        <v>-1159.42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63.6979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6.930368</v>
      </c>
      <c r="L55" s="32" t="n">
        <v>350</v>
      </c>
      <c r="M55" s="33" t="n">
        <v>-1165.02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17.9999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6.930368</v>
      </c>
      <c r="L56" s="32" t="n">
        <v>350</v>
      </c>
      <c r="M56" s="33" t="n">
        <v>-1119.3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08.6781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6.930368</v>
      </c>
      <c r="L57" s="32" t="n">
        <v>350</v>
      </c>
      <c r="M57" s="33" t="n">
        <v>-1110.008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672.3115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930368</v>
      </c>
      <c r="L58" s="43" t="n">
        <v>350</v>
      </c>
      <c r="M58" s="44" t="n">
        <v>-1073.64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652.7280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930368</v>
      </c>
      <c r="L59" s="32" t="n">
        <v>350</v>
      </c>
      <c r="M59" s="33" t="n">
        <v>-1054.05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607.9699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930368</v>
      </c>
      <c r="L60" s="32" t="n">
        <v>350</v>
      </c>
      <c r="M60" s="33" t="n">
        <v>-1009.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612.6308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6.930368</v>
      </c>
      <c r="L61" s="50" t="n">
        <v>350</v>
      </c>
      <c r="M61" s="51" t="n">
        <v>-1013.96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673.2418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930368</v>
      </c>
      <c r="L62" s="32" t="n">
        <v>310</v>
      </c>
      <c r="M62" s="33" t="n">
        <v>-1034.57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13.3390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930368</v>
      </c>
      <c r="L63" s="32" t="n">
        <v>270</v>
      </c>
      <c r="M63" s="33" t="n">
        <v>-1034.66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622.8925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930368</v>
      </c>
      <c r="L64" s="32" t="n">
        <v>250</v>
      </c>
      <c r="M64" s="33" t="n">
        <v>-924.22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643.3966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930368</v>
      </c>
      <c r="L65" s="32" t="n">
        <v>250</v>
      </c>
      <c r="M65" s="33" t="n">
        <v>-944.72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58.3192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6.930368</v>
      </c>
      <c r="L66" s="43" t="n">
        <v>250</v>
      </c>
      <c r="M66" s="44" t="n">
        <v>-959.64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667.6506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6.930368</v>
      </c>
      <c r="L67" s="32" t="n">
        <v>250</v>
      </c>
      <c r="M67" s="33" t="n">
        <v>-968.98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27.3217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6.930368</v>
      </c>
      <c r="L68" s="32" t="n">
        <v>250</v>
      </c>
      <c r="M68" s="33" t="n">
        <v>-1028.65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27.331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6.930368</v>
      </c>
      <c r="L69" s="50" t="n">
        <v>250</v>
      </c>
      <c r="M69" s="51" t="n">
        <v>-1028.66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797.2544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6.930368</v>
      </c>
      <c r="L70" s="32" t="n">
        <v>250</v>
      </c>
      <c r="M70" s="33" t="n">
        <v>-1098.58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97.2641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6.930368</v>
      </c>
      <c r="L71" s="32" t="n">
        <v>250</v>
      </c>
      <c r="M71" s="33" t="n">
        <v>-1098.59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73.0197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6.930368</v>
      </c>
      <c r="L72" s="32" t="n">
        <v>250</v>
      </c>
      <c r="M72" s="33" t="n">
        <v>-1074.3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07.7479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6.930368</v>
      </c>
      <c r="L73" s="32" t="n">
        <v>300</v>
      </c>
      <c r="M73" s="33" t="n">
        <v>-1059.07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644.3365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6.930368</v>
      </c>
      <c r="L74" s="43" t="n">
        <v>360</v>
      </c>
      <c r="M74" s="44" t="n">
        <v>-1055.66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635.0050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6.930368</v>
      </c>
      <c r="L75" s="32" t="n">
        <v>360</v>
      </c>
      <c r="M75" s="33" t="n">
        <v>-1046.33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61.3513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6.930368</v>
      </c>
      <c r="L76" s="32" t="n">
        <v>420</v>
      </c>
      <c r="M76" s="33" t="n">
        <v>-1032.68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26.845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6.930368</v>
      </c>
      <c r="L77" s="50" t="n">
        <v>450</v>
      </c>
      <c r="M77" s="51" t="n">
        <v>-1028.17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428.007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6.930368</v>
      </c>
      <c r="L78" s="32" t="n">
        <v>510</v>
      </c>
      <c r="M78" s="33" t="n">
        <v>-989.33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87.7065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6.930368</v>
      </c>
      <c r="L79" s="32" t="n">
        <v>539.985</v>
      </c>
      <c r="M79" s="33" t="n">
        <v>-979.02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81.1367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6.930368</v>
      </c>
      <c r="L80" s="32" t="n">
        <v>539.985</v>
      </c>
      <c r="M80" s="33" t="n">
        <v>-972.45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59.7121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6.930368</v>
      </c>
      <c r="L81" s="32" t="n">
        <v>539.985</v>
      </c>
      <c r="M81" s="33" t="n">
        <v>-951.02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72.5893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88384</v>
      </c>
      <c r="L82" s="43" t="n">
        <v>539.985</v>
      </c>
      <c r="M82" s="44" t="n">
        <v>-861.85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53.0931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88384</v>
      </c>
      <c r="L83" s="32" t="n">
        <v>539.985</v>
      </c>
      <c r="M83" s="33" t="n">
        <v>-842.36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05.9318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88384</v>
      </c>
      <c r="L84" s="32" t="n">
        <v>539.985</v>
      </c>
      <c r="M84" s="33" t="n">
        <v>-795.2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96.9783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88384</v>
      </c>
      <c r="L85" s="50" t="n">
        <v>539.985</v>
      </c>
      <c r="M85" s="51" t="n">
        <v>-786.24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91.2418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4.88384</v>
      </c>
      <c r="L86" s="32" t="n">
        <v>539.985</v>
      </c>
      <c r="M86" s="33" t="n">
        <v>-780.5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75.4762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4.88384</v>
      </c>
      <c r="L87" s="32" t="n">
        <v>539.985</v>
      </c>
      <c r="M87" s="33" t="n">
        <v>-764.74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87.6565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4.88384</v>
      </c>
      <c r="L88" s="32" t="n">
        <v>539.985</v>
      </c>
      <c r="M88" s="33" t="n">
        <v>-776.92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73.3153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4.88384</v>
      </c>
      <c r="L89" s="32" t="n">
        <v>539.985</v>
      </c>
      <c r="M89" s="33" t="n">
        <v>-762.58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88.1410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4.88384</v>
      </c>
      <c r="L90" s="43" t="n">
        <v>539.985</v>
      </c>
      <c r="M90" s="44" t="n">
        <v>-777.409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94.962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4.88384</v>
      </c>
      <c r="L91" s="32" t="n">
        <v>539.985</v>
      </c>
      <c r="M91" s="33" t="n">
        <v>-784.23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71.3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4.88384</v>
      </c>
      <c r="L92" s="32" t="n">
        <v>539.985</v>
      </c>
      <c r="M92" s="33" t="n">
        <v>-860.58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72.4924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4.88384</v>
      </c>
      <c r="L93" s="50" t="n">
        <v>539.985</v>
      </c>
      <c r="M93" s="51" t="n">
        <v>-861.76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85.9422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4.88384</v>
      </c>
      <c r="L94" s="32" t="n">
        <v>539.985</v>
      </c>
      <c r="M94" s="33" t="n">
        <v>-875.21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70.157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4.88384</v>
      </c>
      <c r="L95" s="32" t="n">
        <v>539.985</v>
      </c>
      <c r="M95" s="33" t="n">
        <v>-859.42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88.7910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4.88384</v>
      </c>
      <c r="L96" s="32" t="n">
        <v>539.985</v>
      </c>
      <c r="M96" s="33" t="n">
        <v>-878.05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04.2369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4.88384</v>
      </c>
      <c r="L97" s="32" t="n">
        <v>539.985</v>
      </c>
      <c r="M97" s="33" t="n">
        <v>-893.50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51.4950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4.88384</v>
      </c>
      <c r="L98" s="43" t="n">
        <v>539.985</v>
      </c>
      <c r="M98" s="44" t="n">
        <v>-940.76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51.359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4.88384</v>
      </c>
      <c r="L99" s="32" t="n">
        <v>539.985</v>
      </c>
      <c r="M99" s="33" t="n">
        <v>-940.62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71.4952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4.88384</v>
      </c>
      <c r="L100" s="32" t="n">
        <v>539.985</v>
      </c>
      <c r="M100" s="33" t="n">
        <v>-960.76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51.1849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4.88384</v>
      </c>
      <c r="L101" s="56" t="n">
        <v>539.985</v>
      </c>
      <c r="M101" s="33" t="n">
        <v>-940.45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9.78572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5588</v>
      </c>
      <c r="K102" s="61" t="n">
        <v>0.386608</v>
      </c>
      <c r="L102" s="61" t="n">
        <v>9.229903</v>
      </c>
      <c r="M102" s="62" t="n">
        <v>-20.22782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797.2641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3995</v>
      </c>
      <c r="K103" s="65" t="n">
        <v>16.930368</v>
      </c>
      <c r="L103" s="65" t="n">
        <v>539.985</v>
      </c>
      <c r="M103" s="67" t="n">
        <v>-486.70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73.31534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88384</v>
      </c>
      <c r="L104" s="70" t="n">
        <v>250</v>
      </c>
      <c r="M104" s="72" t="n">
        <v>-1165.0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07-29T19:07:51Z</dcterms:modified>
  <cp:revision>0</cp:revision>
  <dc:subject/>
  <dc:title/>
</cp:coreProperties>
</file>