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B94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7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208333333333333</v>
      </c>
      <c r="F3" s="3" t="n">
        <v>44773</v>
      </c>
      <c r="G3" s="3"/>
      <c r="H3" s="10" t="s">
        <v>5</v>
      </c>
      <c r="I3" s="11" t="n">
        <v>3.35</v>
      </c>
      <c r="J3" s="12" t="s">
        <v>6</v>
      </c>
      <c r="K3" s="11" t="n">
        <v>3.7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359.93505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3995</v>
      </c>
      <c r="K6" s="32" t="n">
        <v>14.88384</v>
      </c>
      <c r="L6" s="32" t="n">
        <v>539.985</v>
      </c>
      <c r="M6" s="33" t="n">
        <v>-949.20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319.83783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3995</v>
      </c>
      <c r="K7" s="32" t="n">
        <v>14.88384</v>
      </c>
      <c r="L7" s="32" t="n">
        <v>539.985</v>
      </c>
      <c r="M7" s="33" t="n">
        <v>-909.10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290.00232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3995</v>
      </c>
      <c r="K8" s="32" t="n">
        <v>14.88384</v>
      </c>
      <c r="L8" s="32" t="n">
        <v>539.985</v>
      </c>
      <c r="M8" s="33" t="n">
        <v>-879.271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290.00232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3995</v>
      </c>
      <c r="K9" s="32" t="n">
        <v>14.88384</v>
      </c>
      <c r="L9" s="32" t="n">
        <v>539.985</v>
      </c>
      <c r="M9" s="33" t="n">
        <v>-879.271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260.16681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3995</v>
      </c>
      <c r="K10" s="43" t="n">
        <v>14.88384</v>
      </c>
      <c r="L10" s="43" t="n">
        <v>500</v>
      </c>
      <c r="M10" s="44" t="n">
        <v>-809.4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60.16681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3995</v>
      </c>
      <c r="K11" s="32" t="n">
        <v>14.88384</v>
      </c>
      <c r="L11" s="32" t="n">
        <v>460</v>
      </c>
      <c r="M11" s="33" t="n">
        <v>-769.4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49.9051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3995</v>
      </c>
      <c r="K12" s="32" t="n">
        <v>14.88384</v>
      </c>
      <c r="L12" s="32" t="n">
        <v>440</v>
      </c>
      <c r="M12" s="33" t="n">
        <v>-739.18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60.16681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3995</v>
      </c>
      <c r="K13" s="50" t="n">
        <v>14.88384</v>
      </c>
      <c r="L13" s="50" t="n">
        <v>400</v>
      </c>
      <c r="M13" s="51" t="n">
        <v>-709.45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309.58581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3995</v>
      </c>
      <c r="K14" s="32" t="n">
        <v>14.88384</v>
      </c>
      <c r="L14" s="32" t="n">
        <v>360</v>
      </c>
      <c r="M14" s="33" t="n">
        <v>-718.869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339.42132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3995</v>
      </c>
      <c r="K15" s="32" t="n">
        <v>14.88384</v>
      </c>
      <c r="L15" s="32" t="n">
        <v>320</v>
      </c>
      <c r="M15" s="33" t="n">
        <v>-708.70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359.93505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3995</v>
      </c>
      <c r="K16" s="32" t="n">
        <v>14.88384</v>
      </c>
      <c r="L16" s="32" t="n">
        <v>280</v>
      </c>
      <c r="M16" s="33" t="n">
        <v>-689.21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379.51854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3995</v>
      </c>
      <c r="K17" s="32" t="n">
        <v>14.88384</v>
      </c>
      <c r="L17" s="32" t="n">
        <v>250</v>
      </c>
      <c r="M17" s="33" t="n">
        <v>-678.802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370.19676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3995</v>
      </c>
      <c r="K18" s="43" t="n">
        <v>14.88384</v>
      </c>
      <c r="L18" s="43" t="n">
        <v>250</v>
      </c>
      <c r="M18" s="44" t="n">
        <v>-669.4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359.93505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3995</v>
      </c>
      <c r="K19" s="32" t="n">
        <v>14.88384</v>
      </c>
      <c r="L19" s="32" t="n">
        <v>250</v>
      </c>
      <c r="M19" s="33" t="n">
        <v>-659.21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339.42132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3995</v>
      </c>
      <c r="K20" s="32" t="n">
        <v>16.2792</v>
      </c>
      <c r="L20" s="32" t="n">
        <v>250</v>
      </c>
      <c r="M20" s="33" t="n">
        <v>-640.1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330.09954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3995</v>
      </c>
      <c r="K21" s="50" t="n">
        <v>16.2792</v>
      </c>
      <c r="L21" s="50" t="n">
        <v>250</v>
      </c>
      <c r="M21" s="51" t="n">
        <v>-630.77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319.83783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3995</v>
      </c>
      <c r="K22" s="32" t="n">
        <v>16.2792</v>
      </c>
      <c r="L22" s="32" t="n">
        <v>250</v>
      </c>
      <c r="M22" s="33" t="n">
        <v>-620.51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309.58581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3995</v>
      </c>
      <c r="K23" s="32" t="n">
        <v>16.2792</v>
      </c>
      <c r="L23" s="32" t="n">
        <v>250</v>
      </c>
      <c r="M23" s="33" t="n">
        <v>-610.26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300.25434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3995</v>
      </c>
      <c r="K24" s="32" t="n">
        <v>16.2792</v>
      </c>
      <c r="L24" s="32" t="n">
        <v>250</v>
      </c>
      <c r="M24" s="33" t="n">
        <v>-600.93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89.99263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3995</v>
      </c>
      <c r="K25" s="32" t="n">
        <v>16.2792</v>
      </c>
      <c r="L25" s="32" t="n">
        <v>250</v>
      </c>
      <c r="M25" s="33" t="n">
        <v>-590.671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90.00232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3995</v>
      </c>
      <c r="K26" s="43" t="n">
        <v>16.2792</v>
      </c>
      <c r="L26" s="43" t="n">
        <v>250</v>
      </c>
      <c r="M26" s="44" t="n">
        <v>-590.681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90.00232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3995</v>
      </c>
      <c r="K27" s="32" t="n">
        <v>16.2792</v>
      </c>
      <c r="L27" s="32" t="n">
        <v>250</v>
      </c>
      <c r="M27" s="33" t="n">
        <v>-590.68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60.16681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3995</v>
      </c>
      <c r="K28" s="32" t="n">
        <v>16.2792</v>
      </c>
      <c r="L28" s="32" t="n">
        <v>250</v>
      </c>
      <c r="M28" s="33" t="n">
        <v>-560.84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49.9051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3995</v>
      </c>
      <c r="K29" s="50" t="n">
        <v>16.2792</v>
      </c>
      <c r="L29" s="50" t="n">
        <v>250</v>
      </c>
      <c r="M29" s="51" t="n">
        <v>-550.584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39.65308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3995</v>
      </c>
      <c r="K30" s="32" t="n">
        <v>16.2792</v>
      </c>
      <c r="L30" s="32" t="n">
        <v>250</v>
      </c>
      <c r="M30" s="33" t="n">
        <v>-540.332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49.9051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3995</v>
      </c>
      <c r="K31" s="32" t="n">
        <v>16.2792</v>
      </c>
      <c r="L31" s="32" t="n">
        <v>250</v>
      </c>
      <c r="M31" s="33" t="n">
        <v>-550.584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79.7503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3995</v>
      </c>
      <c r="K32" s="32" t="n">
        <v>16.2792</v>
      </c>
      <c r="L32" s="32" t="n">
        <v>250</v>
      </c>
      <c r="M32" s="33" t="n">
        <v>-580.42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300.26403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3995</v>
      </c>
      <c r="K33" s="32" t="n">
        <v>16.2792</v>
      </c>
      <c r="L33" s="32" t="n">
        <v>250</v>
      </c>
      <c r="M33" s="33" t="n">
        <v>-600.94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326.36889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3995</v>
      </c>
      <c r="K34" s="43" t="n">
        <v>16.2792</v>
      </c>
      <c r="L34" s="43" t="n">
        <v>250</v>
      </c>
      <c r="M34" s="44" t="n">
        <v>-627.04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336.62091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3995</v>
      </c>
      <c r="K35" s="32" t="n">
        <v>16.2792</v>
      </c>
      <c r="L35" s="32" t="n">
        <v>250</v>
      </c>
      <c r="M35" s="33" t="n">
        <v>-637.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53.41368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3995</v>
      </c>
      <c r="K36" s="32" t="n">
        <v>16.2792</v>
      </c>
      <c r="L36" s="32" t="n">
        <v>250</v>
      </c>
      <c r="M36" s="33" t="n">
        <v>-654.092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72.99717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3995</v>
      </c>
      <c r="K37" s="50" t="n">
        <v>16.2792</v>
      </c>
      <c r="L37" s="50" t="n">
        <v>250</v>
      </c>
      <c r="M37" s="51" t="n">
        <v>-673.676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400.03227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6.2792</v>
      </c>
      <c r="L38" s="32" t="n">
        <v>250</v>
      </c>
      <c r="M38" s="33" t="n">
        <v>-700.71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440.12949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6.2792</v>
      </c>
      <c r="L39" s="32" t="n">
        <v>250</v>
      </c>
      <c r="M39" s="33" t="n">
        <v>-740.80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66.2343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6.2792</v>
      </c>
      <c r="L40" s="32" t="n">
        <v>250</v>
      </c>
      <c r="M40" s="33" t="n">
        <v>-766.91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516.58359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6.2792</v>
      </c>
      <c r="L41" s="32" t="n">
        <v>250</v>
      </c>
      <c r="M41" s="33" t="n">
        <v>-817.262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536.16708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6.2792</v>
      </c>
      <c r="L42" s="43" t="n">
        <v>250</v>
      </c>
      <c r="M42" s="44" t="n">
        <v>-836.846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566.0122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6.2792</v>
      </c>
      <c r="L43" s="32" t="n">
        <v>250</v>
      </c>
      <c r="M43" s="33" t="n">
        <v>-866.691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86.51632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6.2792</v>
      </c>
      <c r="L44" s="32" t="n">
        <v>250</v>
      </c>
      <c r="M44" s="33" t="n">
        <v>-887.19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601.43892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6.2792</v>
      </c>
      <c r="L45" s="50" t="n">
        <v>250</v>
      </c>
      <c r="M45" s="51" t="n">
        <v>-902.11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621.9526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6.2792</v>
      </c>
      <c r="L46" s="32" t="n">
        <v>250</v>
      </c>
      <c r="M46" s="33" t="n">
        <v>-922.631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651.7978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6.2792</v>
      </c>
      <c r="L47" s="32" t="n">
        <v>250</v>
      </c>
      <c r="M47" s="33" t="n">
        <v>-952.47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41.5361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6.2792</v>
      </c>
      <c r="L48" s="32" t="n">
        <v>250</v>
      </c>
      <c r="M48" s="33" t="n">
        <v>-942.21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91.8950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6.2792</v>
      </c>
      <c r="L49" s="32" t="n">
        <v>250</v>
      </c>
      <c r="M49" s="33" t="n">
        <v>-992.574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641.5361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6.2792</v>
      </c>
      <c r="L50" s="43" t="n">
        <v>250</v>
      </c>
      <c r="M50" s="44" t="n">
        <v>-942.21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680.70312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6.2792</v>
      </c>
      <c r="L51" s="32" t="n">
        <v>250</v>
      </c>
      <c r="M51" s="33" t="n">
        <v>-981.382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61.827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6.2792</v>
      </c>
      <c r="L52" s="32" t="n">
        <v>250</v>
      </c>
      <c r="M52" s="33" t="n">
        <v>-1062.50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72.0895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6.2792</v>
      </c>
      <c r="L53" s="32" t="n">
        <v>250</v>
      </c>
      <c r="M53" s="33" t="n">
        <v>-1072.768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800.9947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6.2792</v>
      </c>
      <c r="L54" s="32" t="n">
        <v>250</v>
      </c>
      <c r="M54" s="33" t="n">
        <v>-1101.67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811.2468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6.2792</v>
      </c>
      <c r="L55" s="32" t="n">
        <v>250</v>
      </c>
      <c r="M55" s="33" t="n">
        <v>-1111.92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821.50851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6.2792</v>
      </c>
      <c r="L56" s="32" t="n">
        <v>250</v>
      </c>
      <c r="M56" s="33" t="n">
        <v>-1122.18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811.2468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6.2792</v>
      </c>
      <c r="L57" s="32" t="n">
        <v>250</v>
      </c>
      <c r="M57" s="33" t="n">
        <v>-1111.926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781.4112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6.2792</v>
      </c>
      <c r="L58" s="43" t="n">
        <v>250</v>
      </c>
      <c r="M58" s="44" t="n">
        <v>-1082.0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760.89756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6.2792</v>
      </c>
      <c r="L59" s="32" t="n">
        <v>250</v>
      </c>
      <c r="M59" s="33" t="n">
        <v>-1061.576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51.57578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6.2792</v>
      </c>
      <c r="L60" s="32" t="n">
        <v>250</v>
      </c>
      <c r="M60" s="33" t="n">
        <v>-1052.25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51.5757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6.2792</v>
      </c>
      <c r="L61" s="50" t="n">
        <v>250</v>
      </c>
      <c r="M61" s="51" t="n">
        <v>-1052.254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751.5757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6.2792</v>
      </c>
      <c r="L62" s="32" t="n">
        <v>250</v>
      </c>
      <c r="M62" s="33" t="n">
        <v>-1052.25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81.41129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6.2792</v>
      </c>
      <c r="L63" s="32" t="n">
        <v>250</v>
      </c>
      <c r="M63" s="33" t="n">
        <v>-1082.0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800.9947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6.2792</v>
      </c>
      <c r="L64" s="32" t="n">
        <v>250</v>
      </c>
      <c r="M64" s="33" t="n">
        <v>-1101.67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811.23711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6.2792</v>
      </c>
      <c r="L65" s="32" t="n">
        <v>250</v>
      </c>
      <c r="M65" s="33" t="n">
        <v>-1111.916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830.83029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34896</v>
      </c>
      <c r="L66" s="43" t="n">
        <v>250</v>
      </c>
      <c r="M66" s="44" t="n">
        <v>-1130.57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841.09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34896</v>
      </c>
      <c r="L67" s="32" t="n">
        <v>250</v>
      </c>
      <c r="M67" s="33" t="n">
        <v>-1140.8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841.09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34896</v>
      </c>
      <c r="L68" s="32" t="n">
        <v>250</v>
      </c>
      <c r="M68" s="33" t="n">
        <v>-1140.8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841.08231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34896</v>
      </c>
      <c r="L69" s="50" t="n">
        <v>250</v>
      </c>
      <c r="M69" s="51" t="n">
        <v>-1140.831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870.9275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34896</v>
      </c>
      <c r="L70" s="32" t="n">
        <v>250</v>
      </c>
      <c r="M70" s="33" t="n">
        <v>-1170.676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860.665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34896</v>
      </c>
      <c r="L71" s="32" t="n">
        <v>250</v>
      </c>
      <c r="M71" s="33" t="n">
        <v>-1160.41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851.3440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34896</v>
      </c>
      <c r="L72" s="32" t="n">
        <v>250</v>
      </c>
      <c r="M72" s="33" t="n">
        <v>-1151.092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830.83029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34896</v>
      </c>
      <c r="L73" s="32" t="n">
        <v>250</v>
      </c>
      <c r="M73" s="33" t="n">
        <v>-1130.579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707.7479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34896</v>
      </c>
      <c r="L74" s="43" t="n">
        <v>310</v>
      </c>
      <c r="M74" s="44" t="n">
        <v>-1067.496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88.3864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34896</v>
      </c>
      <c r="L75" s="32" t="n">
        <v>370</v>
      </c>
      <c r="M75" s="33" t="n">
        <v>-1008.13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04.461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34896</v>
      </c>
      <c r="L76" s="32" t="n">
        <v>430</v>
      </c>
      <c r="M76" s="33" t="n">
        <v>-984.2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44.78069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34896</v>
      </c>
      <c r="L77" s="50" t="n">
        <v>490</v>
      </c>
      <c r="M77" s="51" t="n">
        <v>-984.529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91.7182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5.34896</v>
      </c>
      <c r="L78" s="32" t="n">
        <v>539.985</v>
      </c>
      <c r="M78" s="33" t="n">
        <v>-981.45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57.3865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5.34896</v>
      </c>
      <c r="L79" s="32" t="n">
        <v>539.985</v>
      </c>
      <c r="M79" s="33" t="n">
        <v>-947.1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35.3030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5.34896</v>
      </c>
      <c r="L80" s="32" t="n">
        <v>539.985</v>
      </c>
      <c r="M80" s="33" t="n">
        <v>-925.03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41.12676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5.34896</v>
      </c>
      <c r="L81" s="32" t="n">
        <v>539.985</v>
      </c>
      <c r="M81" s="33" t="n">
        <v>-930.86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33.1809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5.34896</v>
      </c>
      <c r="L82" s="43" t="n">
        <v>539.985</v>
      </c>
      <c r="M82" s="44" t="n">
        <v>-922.91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25.78749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5.34896</v>
      </c>
      <c r="L83" s="32" t="n">
        <v>539.985</v>
      </c>
      <c r="M83" s="33" t="n">
        <v>-915.52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36.6499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5.34896</v>
      </c>
      <c r="L84" s="32" t="n">
        <v>539.985</v>
      </c>
      <c r="M84" s="33" t="n">
        <v>-926.38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53.8004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5.34896</v>
      </c>
      <c r="L85" s="50" t="n">
        <v>539.985</v>
      </c>
      <c r="M85" s="51" t="n">
        <v>-843.53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321.33009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5.34896</v>
      </c>
      <c r="L86" s="32" t="n">
        <v>539.985</v>
      </c>
      <c r="M86" s="33" t="n">
        <v>-911.06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312.3862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5.34896</v>
      </c>
      <c r="L87" s="32" t="n">
        <v>539.985</v>
      </c>
      <c r="M87" s="33" t="n">
        <v>-902.12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09.4307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5.34896</v>
      </c>
      <c r="L88" s="32" t="n">
        <v>539.985</v>
      </c>
      <c r="M88" s="33" t="n">
        <v>-899.16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01.2524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5.34896</v>
      </c>
      <c r="L89" s="32" t="n">
        <v>539.985</v>
      </c>
      <c r="M89" s="33" t="n">
        <v>-890.986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212.2885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4.697792</v>
      </c>
      <c r="L90" s="43" t="n">
        <v>539.985</v>
      </c>
      <c r="M90" s="44" t="n">
        <v>-801.371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70.0796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4.697792</v>
      </c>
      <c r="L91" s="32" t="n">
        <v>539.985</v>
      </c>
      <c r="M91" s="33" t="n">
        <v>-859.162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253.57761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4.697792</v>
      </c>
      <c r="L92" s="32" t="n">
        <v>539.985</v>
      </c>
      <c r="M92" s="33" t="n">
        <v>-842.6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46.3198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4.697792</v>
      </c>
      <c r="L93" s="50" t="n">
        <v>539.985</v>
      </c>
      <c r="M93" s="51" t="n">
        <v>-835.402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234.08133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4.697792</v>
      </c>
      <c r="L94" s="32" t="n">
        <v>539.985</v>
      </c>
      <c r="M94" s="33" t="n">
        <v>-823.164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254.78886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4.697792</v>
      </c>
      <c r="L95" s="32" t="n">
        <v>539.985</v>
      </c>
      <c r="M95" s="33" t="n">
        <v>-843.87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80.66116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4.697792</v>
      </c>
      <c r="L96" s="32" t="n">
        <v>539.985</v>
      </c>
      <c r="M96" s="33" t="n">
        <v>-869.743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04.49856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4.697792</v>
      </c>
      <c r="L97" s="32" t="n">
        <v>539.985</v>
      </c>
      <c r="M97" s="33" t="n">
        <v>-893.581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329.00457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4.697792</v>
      </c>
      <c r="L98" s="43" t="n">
        <v>539.985</v>
      </c>
      <c r="M98" s="44" t="n">
        <v>-918.08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55.1191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4.697792</v>
      </c>
      <c r="L99" s="32" t="n">
        <v>539.985</v>
      </c>
      <c r="M99" s="33" t="n">
        <v>-944.20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339.62481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4.697792</v>
      </c>
      <c r="L100" s="32" t="n">
        <v>539.985</v>
      </c>
      <c r="M100" s="33" t="n">
        <v>-928.70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357.25092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4.697792</v>
      </c>
      <c r="L101" s="56" t="n">
        <v>539.985</v>
      </c>
      <c r="M101" s="33" t="n">
        <v>-946.333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1.307259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5588</v>
      </c>
      <c r="K102" s="61" t="n">
        <v>0.375491</v>
      </c>
      <c r="L102" s="61" t="n">
        <v>8.432395</v>
      </c>
      <c r="M102" s="62" t="n">
        <v>-20.940733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870.9275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3995</v>
      </c>
      <c r="K103" s="65" t="n">
        <v>16.2792</v>
      </c>
      <c r="L103" s="65" t="n">
        <v>539.985</v>
      </c>
      <c r="M103" s="67" t="n">
        <v>-540.332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212.28852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697792</v>
      </c>
      <c r="L104" s="70" t="n">
        <v>250</v>
      </c>
      <c r="M104" s="72" t="n">
        <v>-1170.6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07-30T18:52:30Z</dcterms:modified>
  <cp:revision>0</cp:revision>
  <dc:subject/>
  <dc:title/>
</cp:coreProperties>
</file>