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73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74</v>
      </c>
      <c r="G3" s="3"/>
      <c r="H3" s="10" t="s">
        <v>5</v>
      </c>
      <c r="I3" s="11" t="n">
        <v>3.6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26.3688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916.122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26.36889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916.122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86.2716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539.985</v>
      </c>
      <c r="M8" s="33" t="n">
        <v>-876.025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86.2716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539.985</v>
      </c>
      <c r="M9" s="33" t="n">
        <v>-876.025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386.03991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500</v>
      </c>
      <c r="M10" s="44" t="n">
        <v>-935.808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86.03991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460</v>
      </c>
      <c r="M11" s="33" t="n">
        <v>-895.80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86.0399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420</v>
      </c>
      <c r="M12" s="33" t="n">
        <v>-855.80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86.03991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380</v>
      </c>
      <c r="M13" s="51" t="n">
        <v>-815.808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496.0698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340</v>
      </c>
      <c r="M14" s="33" t="n">
        <v>-885.838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516.58359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300</v>
      </c>
      <c r="M15" s="33" t="n">
        <v>-866.351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536.1670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260</v>
      </c>
      <c r="M16" s="33" t="n">
        <v>-845.935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536.1670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250</v>
      </c>
      <c r="M17" s="33" t="n">
        <v>-835.935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486.74808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250</v>
      </c>
      <c r="M18" s="44" t="n">
        <v>-786.516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486.7480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250</v>
      </c>
      <c r="M19" s="33" t="n">
        <v>-786.516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436.39884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250</v>
      </c>
      <c r="M20" s="33" t="n">
        <v>-736.167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436.39884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250</v>
      </c>
      <c r="M21" s="51" t="n">
        <v>-736.167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416.81535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250</v>
      </c>
      <c r="M22" s="33" t="n">
        <v>-716.583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86.03991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250</v>
      </c>
      <c r="M23" s="33" t="n">
        <v>-685.808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386.03991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250</v>
      </c>
      <c r="M24" s="33" t="n">
        <v>-685.808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366.45642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250</v>
      </c>
      <c r="M25" s="33" t="n">
        <v>-666.224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336.62091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250</v>
      </c>
      <c r="M26" s="44" t="n">
        <v>-636.389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86.2716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250</v>
      </c>
      <c r="M27" s="33" t="n">
        <v>-586.04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36.84298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250</v>
      </c>
      <c r="M28" s="33" t="n">
        <v>-536.611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36.84298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250</v>
      </c>
      <c r="M29" s="51" t="n">
        <v>-536.611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36.8429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250</v>
      </c>
      <c r="M30" s="33" t="n">
        <v>-536.611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46.1744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250</v>
      </c>
      <c r="M31" s="33" t="n">
        <v>-545.942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66.6881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250</v>
      </c>
      <c r="M32" s="33" t="n">
        <v>-566.456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86.27167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250</v>
      </c>
      <c r="M33" s="33" t="n">
        <v>-586.04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06.7854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250</v>
      </c>
      <c r="M34" s="44" t="n">
        <v>-606.553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26.36889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250</v>
      </c>
      <c r="M35" s="33" t="n">
        <v>-626.137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36.62091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250</v>
      </c>
      <c r="M36" s="33" t="n">
        <v>-636.389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36.62091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250</v>
      </c>
      <c r="M37" s="51" t="n">
        <v>-636.389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26.36889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250</v>
      </c>
      <c r="M38" s="33" t="n">
        <v>-626.137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36.62091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250</v>
      </c>
      <c r="M39" s="33" t="n">
        <v>-636.389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36.6209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250</v>
      </c>
      <c r="M40" s="33" t="n">
        <v>-636.389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46.8826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250</v>
      </c>
      <c r="M41" s="33" t="n">
        <v>-646.65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26.3688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88384</v>
      </c>
      <c r="L42" s="43" t="n">
        <v>250</v>
      </c>
      <c r="M42" s="44" t="n">
        <v>-626.137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326.3688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88384</v>
      </c>
      <c r="L43" s="32" t="n">
        <v>250</v>
      </c>
      <c r="M43" s="33" t="n">
        <v>-626.137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06.785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88384</v>
      </c>
      <c r="L44" s="32" t="n">
        <v>250</v>
      </c>
      <c r="M44" s="33" t="n">
        <v>-606.553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16.1071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88384</v>
      </c>
      <c r="L45" s="50" t="n">
        <v>250</v>
      </c>
      <c r="M45" s="51" t="n">
        <v>-615.875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326.3688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88384</v>
      </c>
      <c r="L46" s="32" t="n">
        <v>250</v>
      </c>
      <c r="M46" s="33" t="n">
        <v>-626.137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336.6209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88384</v>
      </c>
      <c r="L47" s="32" t="n">
        <v>250</v>
      </c>
      <c r="M47" s="33" t="n">
        <v>-636.389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59.9350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88384</v>
      </c>
      <c r="L48" s="32" t="n">
        <v>250</v>
      </c>
      <c r="M48" s="33" t="n">
        <v>-659.703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59.9350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88384</v>
      </c>
      <c r="L49" s="32" t="n">
        <v>250</v>
      </c>
      <c r="M49" s="33" t="n">
        <v>-659.703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79.5185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88384</v>
      </c>
      <c r="L50" s="43" t="n">
        <v>250</v>
      </c>
      <c r="M50" s="44" t="n">
        <v>-679.286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79.5185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88384</v>
      </c>
      <c r="L51" s="32" t="n">
        <v>250</v>
      </c>
      <c r="M51" s="33" t="n">
        <v>-679.286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19.6157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88384</v>
      </c>
      <c r="L52" s="32" t="n">
        <v>250</v>
      </c>
      <c r="M52" s="33" t="n">
        <v>-719.384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34.5286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88384</v>
      </c>
      <c r="L53" s="32" t="n">
        <v>250</v>
      </c>
      <c r="M53" s="33" t="n">
        <v>-734.297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472.7654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88384</v>
      </c>
      <c r="L54" s="32" t="n">
        <v>250</v>
      </c>
      <c r="M54" s="33" t="n">
        <v>-772.533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93.2791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88384</v>
      </c>
      <c r="L55" s="32" t="n">
        <v>250</v>
      </c>
      <c r="M55" s="33" t="n">
        <v>-793.047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23.1146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88384</v>
      </c>
      <c r="L56" s="32" t="n">
        <v>250</v>
      </c>
      <c r="M56" s="33" t="n">
        <v>-822.882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33.3763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88384</v>
      </c>
      <c r="L57" s="32" t="n">
        <v>250</v>
      </c>
      <c r="M57" s="33" t="n">
        <v>-833.144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38.0372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88384</v>
      </c>
      <c r="L58" s="43" t="n">
        <v>250</v>
      </c>
      <c r="M58" s="44" t="n">
        <v>-837.805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38.0372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88384</v>
      </c>
      <c r="L59" s="32" t="n">
        <v>250</v>
      </c>
      <c r="M59" s="33" t="n">
        <v>-837.805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38.037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88384</v>
      </c>
      <c r="L60" s="32" t="n">
        <v>250</v>
      </c>
      <c r="M60" s="33" t="n">
        <v>-837.805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42.6981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88384</v>
      </c>
      <c r="L61" s="50" t="n">
        <v>250</v>
      </c>
      <c r="M61" s="51" t="n">
        <v>-842.466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08.1920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88384</v>
      </c>
      <c r="L62" s="32" t="n">
        <v>250</v>
      </c>
      <c r="M62" s="33" t="n">
        <v>-807.96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02.6009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88384</v>
      </c>
      <c r="L63" s="32" t="n">
        <v>250</v>
      </c>
      <c r="M63" s="33" t="n">
        <v>-802.369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12.8626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88384</v>
      </c>
      <c r="L64" s="32" t="n">
        <v>250</v>
      </c>
      <c r="M64" s="33" t="n">
        <v>-812.63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23.1146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88384</v>
      </c>
      <c r="L65" s="32" t="n">
        <v>250</v>
      </c>
      <c r="M65" s="33" t="n">
        <v>-822.882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483.0174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88384</v>
      </c>
      <c r="L66" s="43" t="n">
        <v>250</v>
      </c>
      <c r="M66" s="44" t="n">
        <v>-782.785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83.0174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88384</v>
      </c>
      <c r="L67" s="32" t="n">
        <v>250</v>
      </c>
      <c r="M67" s="33" t="n">
        <v>-782.785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83.0174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88384</v>
      </c>
      <c r="L68" s="32" t="n">
        <v>250</v>
      </c>
      <c r="M68" s="33" t="n">
        <v>-782.785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83.0174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88384</v>
      </c>
      <c r="L69" s="50" t="n">
        <v>250</v>
      </c>
      <c r="M69" s="51" t="n">
        <v>-782.785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493.2791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88384</v>
      </c>
      <c r="L70" s="32" t="n">
        <v>250</v>
      </c>
      <c r="M70" s="33" t="n">
        <v>-793.047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93.2791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88384</v>
      </c>
      <c r="L71" s="32" t="n">
        <v>250</v>
      </c>
      <c r="M71" s="33" t="n">
        <v>-793.047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93.2791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88384</v>
      </c>
      <c r="L72" s="32" t="n">
        <v>250</v>
      </c>
      <c r="M72" s="33" t="n">
        <v>-793.047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493.2791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88384</v>
      </c>
      <c r="L73" s="32" t="n">
        <v>250</v>
      </c>
      <c r="M73" s="33" t="n">
        <v>-793.047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09.3540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88384</v>
      </c>
      <c r="L74" s="43" t="n">
        <v>300</v>
      </c>
      <c r="M74" s="44" t="n">
        <v>-759.122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09.5761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88384</v>
      </c>
      <c r="L75" s="32" t="n">
        <v>360</v>
      </c>
      <c r="M75" s="33" t="n">
        <v>-719.344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86.4937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88384</v>
      </c>
      <c r="L76" s="32" t="n">
        <v>420</v>
      </c>
      <c r="M76" s="33" t="n">
        <v>-656.262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86.4937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88384</v>
      </c>
      <c r="L77" s="50" t="n">
        <v>480</v>
      </c>
      <c r="M77" s="51" t="n">
        <v>-716.262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93.2468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88384</v>
      </c>
      <c r="L78" s="32" t="n">
        <v>539.985</v>
      </c>
      <c r="M78" s="33" t="n">
        <v>-683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93.2468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88384</v>
      </c>
      <c r="L79" s="32" t="n">
        <v>539.985</v>
      </c>
      <c r="M79" s="33" t="n">
        <v>-683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93.2468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88384</v>
      </c>
      <c r="L80" s="32" t="n">
        <v>539.985</v>
      </c>
      <c r="M80" s="33" t="n">
        <v>-683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93.2468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88384</v>
      </c>
      <c r="L81" s="32" t="n">
        <v>539.985</v>
      </c>
      <c r="M81" s="33" t="n">
        <v>-683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93.2468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88384</v>
      </c>
      <c r="L82" s="43" t="n">
        <v>539.985</v>
      </c>
      <c r="M82" s="44" t="n">
        <v>-683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93.2468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88384</v>
      </c>
      <c r="L83" s="32" t="n">
        <v>539.985</v>
      </c>
      <c r="M83" s="33" t="n">
        <v>-683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93.2468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1.16288</v>
      </c>
      <c r="L84" s="32" t="n">
        <v>539.985</v>
      </c>
      <c r="M84" s="33" t="n">
        <v>-679.279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93.2468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1.16288</v>
      </c>
      <c r="L85" s="50" t="n">
        <v>539.985</v>
      </c>
      <c r="M85" s="51" t="n">
        <v>-679.279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93.024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88384</v>
      </c>
      <c r="L86" s="32" t="n">
        <v>539.985</v>
      </c>
      <c r="M86" s="33" t="n">
        <v>-782.778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93.024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88384</v>
      </c>
      <c r="L87" s="32" t="n">
        <v>539.985</v>
      </c>
      <c r="M87" s="33" t="n">
        <v>-782.778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22.8603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88384</v>
      </c>
      <c r="L88" s="32" t="n">
        <v>539.985</v>
      </c>
      <c r="M88" s="33" t="n">
        <v>-812.613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22.8603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88384</v>
      </c>
      <c r="L89" s="32" t="n">
        <v>539.985</v>
      </c>
      <c r="M89" s="33" t="n">
        <v>-812.613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43.3740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833.127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43.3740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833.127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43.3740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833.127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43.3740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833.127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43.3740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539.985</v>
      </c>
      <c r="M94" s="33" t="n">
        <v>-833.127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43.3740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539.985</v>
      </c>
      <c r="M95" s="33" t="n">
        <v>-833.127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83.4712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539.985</v>
      </c>
      <c r="M96" s="33" t="n">
        <v>-873.224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03.0547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539.985</v>
      </c>
      <c r="M97" s="33" t="n">
        <v>-892.808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53.4039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539.985</v>
      </c>
      <c r="M98" s="44" t="n">
        <v>-943.157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63.665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539.985</v>
      </c>
      <c r="M99" s="33" t="n">
        <v>-953.419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53.4039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539.985</v>
      </c>
      <c r="M100" s="33" t="n">
        <v>-943.157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43.15197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539.985</v>
      </c>
      <c r="M101" s="33" t="n">
        <v>-932.905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8.39363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55352</v>
      </c>
      <c r="L102" s="61" t="n">
        <v>8.397395</v>
      </c>
      <c r="M102" s="62" t="n">
        <v>-17.983603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542.6981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536.611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93.24687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1.16288</v>
      </c>
      <c r="L104" s="70" t="n">
        <v>250</v>
      </c>
      <c r="M104" s="72" t="n">
        <v>-953.41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31T19:36:32Z</dcterms:modified>
  <cp:revision>0</cp:revision>
  <dc:subject/>
  <dc:title/>
</cp:coreProperties>
</file>