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474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7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65</v>
      </c>
      <c r="AN13" s="96" t="n">
        <v>1580</v>
      </c>
      <c r="AO13" s="96" t="n">
        <v>1580</v>
      </c>
      <c r="AP13" s="97" t="n">
        <v>15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4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35</v>
      </c>
      <c r="AN14" s="110" t="n">
        <v>1550</v>
      </c>
      <c r="AO14" s="110" t="n">
        <v>1550</v>
      </c>
      <c r="AP14" s="111" t="n">
        <v>15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1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05</v>
      </c>
      <c r="AN15" s="110" t="n">
        <v>1520</v>
      </c>
      <c r="AO15" s="110" t="n">
        <v>1520</v>
      </c>
      <c r="AP15" s="111" t="n">
        <v>15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8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0</v>
      </c>
      <c r="AN16" s="124" t="n">
        <v>1485</v>
      </c>
      <c r="AO16" s="124" t="n">
        <v>1485</v>
      </c>
      <c r="AP16" s="125" t="n">
        <v>14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5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40</v>
      </c>
      <c r="AN17" s="96" t="n">
        <v>1455</v>
      </c>
      <c r="AO17" s="96" t="n">
        <v>1455</v>
      </c>
      <c r="AP17" s="97" t="n">
        <v>14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5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0</v>
      </c>
      <c r="AN18" s="110" t="n">
        <v>1425</v>
      </c>
      <c r="AO18" s="110" t="n">
        <v>1425</v>
      </c>
      <c r="AP18" s="111" t="n">
        <v>14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2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05</v>
      </c>
      <c r="AO19" s="110" t="n">
        <v>1405</v>
      </c>
      <c r="AP19" s="111" t="n">
        <v>14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405</v>
      </c>
      <c r="AO20" s="124" t="n">
        <v>1405</v>
      </c>
      <c r="AP20" s="125" t="n">
        <v>14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05</v>
      </c>
      <c r="U21" s="94" t="n">
        <v>0</v>
      </c>
      <c r="V21" s="94" t="n">
        <v>0</v>
      </c>
      <c r="W21" s="94" t="n">
        <v>8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90</v>
      </c>
      <c r="AO21" s="96" t="n">
        <v>1390</v>
      </c>
      <c r="AP21" s="97" t="n">
        <v>13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85</v>
      </c>
      <c r="U22" s="108" t="n">
        <v>0</v>
      </c>
      <c r="V22" s="108" t="n">
        <v>0</v>
      </c>
      <c r="W22" s="108" t="n">
        <v>7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70</v>
      </c>
      <c r="AO22" s="110" t="n">
        <v>1370</v>
      </c>
      <c r="AP22" s="111" t="n">
        <v>13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5</v>
      </c>
      <c r="T23" s="108" t="n">
        <v>80</v>
      </c>
      <c r="U23" s="108" t="n">
        <v>0</v>
      </c>
      <c r="V23" s="108" t="n">
        <v>0</v>
      </c>
      <c r="W23" s="108" t="n">
        <v>7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0</v>
      </c>
      <c r="AN23" s="110" t="n">
        <v>1345</v>
      </c>
      <c r="AO23" s="110" t="n">
        <v>1345</v>
      </c>
      <c r="AP23" s="111" t="n">
        <v>13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7</v>
      </c>
      <c r="T24" s="122" t="n">
        <v>80</v>
      </c>
      <c r="U24" s="122" t="n">
        <v>0</v>
      </c>
      <c r="V24" s="122" t="n">
        <v>0</v>
      </c>
      <c r="W24" s="122" t="n">
        <v>7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3</v>
      </c>
      <c r="AN24" s="124" t="n">
        <v>1330</v>
      </c>
      <c r="AO24" s="124" t="n">
        <v>1330</v>
      </c>
      <c r="AP24" s="125" t="n">
        <v>13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0</v>
      </c>
      <c r="T25" s="94" t="n">
        <v>80</v>
      </c>
      <c r="U25" s="94" t="n">
        <v>0</v>
      </c>
      <c r="V25" s="94" t="n">
        <v>0</v>
      </c>
      <c r="W25" s="94" t="n">
        <v>7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5</v>
      </c>
      <c r="AN25" s="96" t="n">
        <v>1315</v>
      </c>
      <c r="AO25" s="96" t="n">
        <v>1315</v>
      </c>
      <c r="AP25" s="97" t="n">
        <v>13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1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2</v>
      </c>
      <c r="T26" s="108" t="n">
        <v>80</v>
      </c>
      <c r="U26" s="108" t="n">
        <v>0</v>
      </c>
      <c r="V26" s="108" t="n">
        <v>0</v>
      </c>
      <c r="W26" s="108" t="n">
        <v>74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0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8</v>
      </c>
      <c r="AN26" s="110" t="n">
        <v>1300</v>
      </c>
      <c r="AO26" s="110" t="n">
        <v>1300</v>
      </c>
      <c r="AP26" s="111" t="n">
        <v>13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2</v>
      </c>
      <c r="T27" s="108" t="n">
        <v>80</v>
      </c>
      <c r="U27" s="108" t="n">
        <v>0</v>
      </c>
      <c r="V27" s="108" t="n">
        <v>0</v>
      </c>
      <c r="W27" s="108" t="n">
        <v>7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8</v>
      </c>
      <c r="AN27" s="110" t="n">
        <v>1280</v>
      </c>
      <c r="AO27" s="110" t="n">
        <v>1280</v>
      </c>
      <c r="AP27" s="111" t="n">
        <v>12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2</v>
      </c>
      <c r="T28" s="122" t="n">
        <v>80</v>
      </c>
      <c r="U28" s="122" t="n">
        <v>0</v>
      </c>
      <c r="V28" s="122" t="n">
        <v>0</v>
      </c>
      <c r="W28" s="122" t="n">
        <v>72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8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0</v>
      </c>
      <c r="T29" s="94" t="n">
        <v>80</v>
      </c>
      <c r="U29" s="94" t="n">
        <v>0</v>
      </c>
      <c r="V29" s="94" t="n">
        <v>0</v>
      </c>
      <c r="W29" s="94" t="n">
        <v>7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235</v>
      </c>
      <c r="AO29" s="96" t="n">
        <v>1235</v>
      </c>
      <c r="AP29" s="97" t="n">
        <v>12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2</v>
      </c>
      <c r="T30" s="108" t="n">
        <v>80</v>
      </c>
      <c r="U30" s="108" t="n">
        <v>0</v>
      </c>
      <c r="V30" s="108" t="n">
        <v>0</v>
      </c>
      <c r="W30" s="108" t="n">
        <v>70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8</v>
      </c>
      <c r="AN30" s="110" t="n">
        <v>1220</v>
      </c>
      <c r="AO30" s="110" t="n">
        <v>1220</v>
      </c>
      <c r="AP30" s="111" t="n">
        <v>12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80</v>
      </c>
      <c r="U31" s="108" t="n">
        <v>0</v>
      </c>
      <c r="V31" s="108" t="n">
        <v>0</v>
      </c>
      <c r="W31" s="108" t="n">
        <v>7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5</v>
      </c>
      <c r="AN31" s="110" t="n">
        <v>1215</v>
      </c>
      <c r="AO31" s="110" t="n">
        <v>1215</v>
      </c>
      <c r="AP31" s="111" t="n">
        <v>12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0</v>
      </c>
      <c r="T32" s="122" t="n">
        <v>80</v>
      </c>
      <c r="U32" s="122" t="n">
        <v>0</v>
      </c>
      <c r="V32" s="122" t="n">
        <v>0</v>
      </c>
      <c r="W32" s="122" t="n">
        <v>6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5</v>
      </c>
      <c r="AN32" s="124" t="n">
        <v>1195</v>
      </c>
      <c r="AO32" s="124" t="n">
        <v>1195</v>
      </c>
      <c r="AP32" s="125" t="n">
        <v>11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7</v>
      </c>
      <c r="T33" s="94" t="n">
        <v>80</v>
      </c>
      <c r="U33" s="94" t="n">
        <v>0</v>
      </c>
      <c r="V33" s="94" t="n">
        <v>0</v>
      </c>
      <c r="W33" s="94" t="n">
        <v>67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3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7</v>
      </c>
      <c r="T34" s="108" t="n">
        <v>80</v>
      </c>
      <c r="U34" s="108" t="n">
        <v>0</v>
      </c>
      <c r="V34" s="108" t="n">
        <v>0</v>
      </c>
      <c r="W34" s="108" t="n">
        <v>65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3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7</v>
      </c>
      <c r="T35" s="108" t="n">
        <v>80</v>
      </c>
      <c r="U35" s="108" t="n">
        <v>0</v>
      </c>
      <c r="V35" s="108" t="n">
        <v>0</v>
      </c>
      <c r="W35" s="108" t="n">
        <v>6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3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2</v>
      </c>
      <c r="T36" s="122" t="n">
        <v>80</v>
      </c>
      <c r="U36" s="122" t="n">
        <v>0</v>
      </c>
      <c r="V36" s="122" t="n">
        <v>0</v>
      </c>
      <c r="W36" s="122" t="n">
        <v>6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8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2</v>
      </c>
      <c r="T37" s="94" t="n">
        <v>80</v>
      </c>
      <c r="U37" s="94" t="n">
        <v>0</v>
      </c>
      <c r="V37" s="94" t="n">
        <v>0</v>
      </c>
      <c r="W37" s="94" t="n">
        <v>63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8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7</v>
      </c>
      <c r="T38" s="108" t="n">
        <v>80</v>
      </c>
      <c r="U38" s="108" t="n">
        <v>0</v>
      </c>
      <c r="V38" s="108" t="n">
        <v>0</v>
      </c>
      <c r="W38" s="108" t="n">
        <v>64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3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2</v>
      </c>
      <c r="T39" s="108" t="n">
        <v>80</v>
      </c>
      <c r="U39" s="108" t="n">
        <v>0</v>
      </c>
      <c r="V39" s="108" t="n">
        <v>0</v>
      </c>
      <c r="W39" s="108" t="n">
        <v>66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8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7</v>
      </c>
      <c r="T40" s="122" t="n">
        <v>80</v>
      </c>
      <c r="U40" s="122" t="n">
        <v>0</v>
      </c>
      <c r="V40" s="122" t="n">
        <v>0</v>
      </c>
      <c r="W40" s="122" t="n">
        <v>67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3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2</v>
      </c>
      <c r="T41" s="94" t="n">
        <v>80</v>
      </c>
      <c r="U41" s="94" t="n">
        <v>0</v>
      </c>
      <c r="V41" s="94" t="n">
        <v>0</v>
      </c>
      <c r="W41" s="94" t="n">
        <v>69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8</v>
      </c>
      <c r="AN41" s="96" t="n">
        <v>1200</v>
      </c>
      <c r="AO41" s="96" t="n">
        <v>1200</v>
      </c>
      <c r="AP41" s="97" t="n">
        <v>12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80</v>
      </c>
      <c r="U42" s="108" t="n">
        <v>0</v>
      </c>
      <c r="V42" s="108" t="n">
        <v>0</v>
      </c>
      <c r="W42" s="108" t="n">
        <v>70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0</v>
      </c>
      <c r="AN42" s="110" t="n">
        <v>1225</v>
      </c>
      <c r="AO42" s="110" t="n">
        <v>1225</v>
      </c>
      <c r="AP42" s="111" t="n">
        <v>12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5</v>
      </c>
      <c r="T43" s="108" t="n">
        <v>80</v>
      </c>
      <c r="U43" s="108" t="n">
        <v>0</v>
      </c>
      <c r="V43" s="108" t="n">
        <v>0</v>
      </c>
      <c r="W43" s="108" t="n">
        <v>7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265</v>
      </c>
      <c r="AO43" s="110" t="n">
        <v>1265</v>
      </c>
      <c r="AP43" s="111" t="n">
        <v>12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7</v>
      </c>
      <c r="T44" s="122" t="n">
        <v>80</v>
      </c>
      <c r="U44" s="122" t="n">
        <v>0</v>
      </c>
      <c r="V44" s="122" t="n">
        <v>0</v>
      </c>
      <c r="W44" s="122" t="n">
        <v>73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3</v>
      </c>
      <c r="AN44" s="124" t="n">
        <v>1290</v>
      </c>
      <c r="AO44" s="124" t="n">
        <v>1290</v>
      </c>
      <c r="AP44" s="125" t="n">
        <v>12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0</v>
      </c>
      <c r="T45" s="94" t="n">
        <v>80</v>
      </c>
      <c r="U45" s="94" t="n">
        <v>0</v>
      </c>
      <c r="V45" s="94" t="n">
        <v>0</v>
      </c>
      <c r="W45" s="94" t="n">
        <v>7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315</v>
      </c>
      <c r="AO45" s="96" t="n">
        <v>1315</v>
      </c>
      <c r="AP45" s="97" t="n">
        <v>13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1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2</v>
      </c>
      <c r="T46" s="108" t="n">
        <v>80</v>
      </c>
      <c r="U46" s="108" t="n">
        <v>0</v>
      </c>
      <c r="V46" s="108" t="n">
        <v>0</v>
      </c>
      <c r="W46" s="108" t="n">
        <v>76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8</v>
      </c>
      <c r="AN46" s="110" t="n">
        <v>1340</v>
      </c>
      <c r="AO46" s="110" t="n">
        <v>1340</v>
      </c>
      <c r="AP46" s="111" t="n">
        <v>13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80</v>
      </c>
      <c r="U47" s="108" t="n">
        <v>0</v>
      </c>
      <c r="V47" s="108" t="n">
        <v>0</v>
      </c>
      <c r="W47" s="108" t="n">
        <v>77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8</v>
      </c>
      <c r="AN47" s="110" t="n">
        <v>1360</v>
      </c>
      <c r="AO47" s="110" t="n">
        <v>1360</v>
      </c>
      <c r="AP47" s="111" t="n">
        <v>13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00</v>
      </c>
      <c r="U48" s="122" t="n">
        <v>0</v>
      </c>
      <c r="V48" s="122" t="n">
        <v>0</v>
      </c>
      <c r="W48" s="122" t="n">
        <v>7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85</v>
      </c>
      <c r="AO48" s="124" t="n">
        <v>1385</v>
      </c>
      <c r="AP48" s="125" t="n">
        <v>13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5</v>
      </c>
      <c r="AN53" s="96" t="n">
        <v>1440</v>
      </c>
      <c r="AO53" s="96" t="n">
        <v>1440</v>
      </c>
      <c r="AP53" s="97" t="n">
        <v>14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7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0</v>
      </c>
      <c r="AN54" s="110" t="n">
        <v>1475</v>
      </c>
      <c r="AO54" s="110" t="n">
        <v>1475</v>
      </c>
      <c r="AP54" s="111" t="n">
        <v>14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7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5</v>
      </c>
      <c r="AN55" s="110" t="n">
        <v>1500</v>
      </c>
      <c r="AO55" s="110" t="n">
        <v>1500</v>
      </c>
      <c r="AP55" s="111" t="n">
        <v>15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0</v>
      </c>
      <c r="AN56" s="124" t="n">
        <v>1535</v>
      </c>
      <c r="AO56" s="124" t="n">
        <v>1535</v>
      </c>
      <c r="AP56" s="125" t="n">
        <v>15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40</v>
      </c>
      <c r="AN57" s="96" t="n">
        <v>1555</v>
      </c>
      <c r="AO57" s="96" t="n">
        <v>1555</v>
      </c>
      <c r="AP57" s="97" t="n">
        <v>15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5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0</v>
      </c>
      <c r="AN58" s="110" t="n">
        <v>1595</v>
      </c>
      <c r="AO58" s="110" t="n">
        <v>1595</v>
      </c>
      <c r="AP58" s="111" t="n">
        <v>15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9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0</v>
      </c>
      <c r="AN59" s="110" t="n">
        <v>1615</v>
      </c>
      <c r="AO59" s="110" t="n">
        <v>1615</v>
      </c>
      <c r="AP59" s="111" t="n">
        <v>16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20</v>
      </c>
      <c r="AN61" s="96" t="n">
        <v>1635</v>
      </c>
      <c r="AO61" s="96" t="n">
        <v>1635</v>
      </c>
      <c r="AP61" s="97" t="n">
        <v>16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3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30</v>
      </c>
      <c r="AN62" s="110" t="n">
        <v>1645</v>
      </c>
      <c r="AO62" s="110" t="n">
        <v>1645</v>
      </c>
      <c r="AP62" s="111" t="n">
        <v>16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5</v>
      </c>
      <c r="AN63" s="110" t="n">
        <v>1640</v>
      </c>
      <c r="AO63" s="110" t="n">
        <v>1640</v>
      </c>
      <c r="AP63" s="111" t="n">
        <v>16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5</v>
      </c>
      <c r="AN64" s="124" t="n">
        <v>1650</v>
      </c>
      <c r="AO64" s="124" t="n">
        <v>1650</v>
      </c>
      <c r="AP64" s="125" t="n">
        <v>16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2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0</v>
      </c>
      <c r="AN65" s="96" t="n">
        <v>1625</v>
      </c>
      <c r="AO65" s="96" t="n">
        <v>1625</v>
      </c>
      <c r="AP65" s="97" t="n">
        <v>16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2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5</v>
      </c>
      <c r="AN66" s="110" t="n">
        <v>1610</v>
      </c>
      <c r="AO66" s="110" t="n">
        <v>1610</v>
      </c>
      <c r="AP66" s="111" t="n">
        <v>16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90</v>
      </c>
      <c r="AN67" s="110" t="n">
        <v>1605</v>
      </c>
      <c r="AO67" s="110" t="n">
        <v>1605</v>
      </c>
      <c r="AP67" s="111" t="n">
        <v>16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5</v>
      </c>
      <c r="AN68" s="124" t="n">
        <v>1590</v>
      </c>
      <c r="AO68" s="124" t="n">
        <v>1590</v>
      </c>
      <c r="AP68" s="125" t="n">
        <v>15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85</v>
      </c>
      <c r="AN69" s="96" t="n">
        <v>1600</v>
      </c>
      <c r="AO69" s="96" t="n">
        <v>1600</v>
      </c>
      <c r="AP69" s="97" t="n">
        <v>16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15</v>
      </c>
      <c r="AN70" s="110" t="n">
        <v>1630</v>
      </c>
      <c r="AO70" s="110" t="n">
        <v>1630</v>
      </c>
      <c r="AP70" s="111" t="n">
        <v>16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6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50</v>
      </c>
      <c r="AN71" s="110" t="n">
        <v>1665</v>
      </c>
      <c r="AO71" s="110" t="n">
        <v>1665</v>
      </c>
      <c r="AP71" s="111" t="n">
        <v>16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75</v>
      </c>
      <c r="AN72" s="124" t="n">
        <v>1690</v>
      </c>
      <c r="AO72" s="124" t="n">
        <v>1690</v>
      </c>
      <c r="AP72" s="125" t="n">
        <v>16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00</v>
      </c>
      <c r="AN73" s="96" t="n">
        <v>1715</v>
      </c>
      <c r="AO73" s="96" t="n">
        <v>1715</v>
      </c>
      <c r="AP73" s="97" t="n">
        <v>17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10</v>
      </c>
      <c r="AN74" s="110" t="n">
        <v>1725</v>
      </c>
      <c r="AO74" s="110" t="n">
        <v>1725</v>
      </c>
      <c r="AP74" s="111" t="n">
        <v>17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2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15</v>
      </c>
      <c r="AN75" s="110" t="n">
        <v>1730</v>
      </c>
      <c r="AO75" s="110" t="n">
        <v>1730</v>
      </c>
      <c r="AP75" s="111" t="n">
        <v>17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10</v>
      </c>
      <c r="AN76" s="124" t="n">
        <v>1725</v>
      </c>
      <c r="AO76" s="124" t="n">
        <v>1725</v>
      </c>
      <c r="AP76" s="125" t="n">
        <v>17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15</v>
      </c>
      <c r="AN77" s="96" t="n">
        <v>1730</v>
      </c>
      <c r="AO77" s="96" t="n">
        <v>1730</v>
      </c>
      <c r="AP77" s="97" t="n">
        <v>17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5</v>
      </c>
      <c r="AN78" s="110" t="n">
        <v>1740</v>
      </c>
      <c r="AO78" s="110" t="n">
        <v>1740</v>
      </c>
      <c r="AP78" s="111" t="n">
        <v>17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20</v>
      </c>
      <c r="AN79" s="110" t="n">
        <v>1735</v>
      </c>
      <c r="AO79" s="110" t="n">
        <v>1735</v>
      </c>
      <c r="AP79" s="111" t="n">
        <v>17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00</v>
      </c>
      <c r="AN80" s="124" t="n">
        <v>1715</v>
      </c>
      <c r="AO80" s="124" t="n">
        <v>1715</v>
      </c>
      <c r="AP80" s="125" t="n">
        <v>17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0</v>
      </c>
      <c r="AN81" s="96" t="n">
        <v>1695</v>
      </c>
      <c r="AO81" s="96" t="n">
        <v>1695</v>
      </c>
      <c r="AP81" s="97" t="n">
        <v>16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9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55</v>
      </c>
      <c r="AN82" s="110" t="n">
        <v>1670</v>
      </c>
      <c r="AO82" s="110" t="n">
        <v>1670</v>
      </c>
      <c r="AP82" s="111" t="n">
        <v>16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0</v>
      </c>
      <c r="AN83" s="110" t="n">
        <v>1665</v>
      </c>
      <c r="AO83" s="110" t="n">
        <v>1665</v>
      </c>
      <c r="AP83" s="111" t="n">
        <v>16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5</v>
      </c>
      <c r="AN84" s="124" t="n">
        <v>1660</v>
      </c>
      <c r="AO84" s="124" t="n">
        <v>1660</v>
      </c>
      <c r="AP84" s="125" t="n">
        <v>16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5</v>
      </c>
      <c r="AN85" s="96" t="n">
        <v>1730</v>
      </c>
      <c r="AO85" s="96" t="n">
        <v>1730</v>
      </c>
      <c r="AP85" s="97" t="n">
        <v>17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5</v>
      </c>
      <c r="AN86" s="110" t="n">
        <v>1730</v>
      </c>
      <c r="AO86" s="110" t="n">
        <v>1730</v>
      </c>
      <c r="AP86" s="111" t="n">
        <v>17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30</v>
      </c>
      <c r="AN87" s="110" t="n">
        <v>1745</v>
      </c>
      <c r="AO87" s="110" t="n">
        <v>1745</v>
      </c>
      <c r="AP87" s="111" t="n">
        <v>17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35</v>
      </c>
      <c r="AN88" s="124" t="n">
        <v>1750</v>
      </c>
      <c r="AO88" s="124" t="n">
        <v>1750</v>
      </c>
      <c r="AP88" s="125" t="n">
        <v>17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20</v>
      </c>
      <c r="AN89" s="96" t="n">
        <v>1735</v>
      </c>
      <c r="AO89" s="96" t="n">
        <v>1735</v>
      </c>
      <c r="AP89" s="97" t="n">
        <v>17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3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10</v>
      </c>
      <c r="AN90" s="110" t="n">
        <v>1725</v>
      </c>
      <c r="AO90" s="110" t="n">
        <v>1725</v>
      </c>
      <c r="AP90" s="111" t="n">
        <v>17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2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00</v>
      </c>
      <c r="AN91" s="110" t="n">
        <v>1715</v>
      </c>
      <c r="AO91" s="110" t="n">
        <v>1715</v>
      </c>
      <c r="AP91" s="111" t="n">
        <v>17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80</v>
      </c>
      <c r="AN92" s="124" t="n">
        <v>1695</v>
      </c>
      <c r="AO92" s="124" t="n">
        <v>1695</v>
      </c>
      <c r="AP92" s="125" t="n">
        <v>16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0</v>
      </c>
      <c r="AN93" s="96" t="n">
        <v>1615</v>
      </c>
      <c r="AO93" s="96" t="n">
        <v>1615</v>
      </c>
      <c r="AP93" s="97" t="n">
        <v>16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1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0</v>
      </c>
      <c r="AN94" s="110" t="n">
        <v>1605</v>
      </c>
      <c r="AO94" s="110" t="n">
        <v>1605</v>
      </c>
      <c r="AP94" s="111" t="n">
        <v>16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0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9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0</v>
      </c>
      <c r="AN95" s="110" t="n">
        <v>1595</v>
      </c>
      <c r="AO95" s="110" t="n">
        <v>1595</v>
      </c>
      <c r="AP95" s="111" t="n">
        <v>15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5</v>
      </c>
      <c r="AN96" s="124" t="n">
        <v>1570</v>
      </c>
      <c r="AO96" s="124" t="n">
        <v>1570</v>
      </c>
      <c r="AP96" s="125" t="n">
        <v>15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5</v>
      </c>
      <c r="AN97" s="142" t="n">
        <v>1550</v>
      </c>
      <c r="AO97" s="142" t="n">
        <v>1550</v>
      </c>
      <c r="AP97" s="143" t="n">
        <v>15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0</v>
      </c>
      <c r="AN98" s="110" t="n">
        <v>1545</v>
      </c>
      <c r="AO98" s="110" t="n">
        <v>1545</v>
      </c>
      <c r="AP98" s="111" t="n">
        <v>15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4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540</v>
      </c>
      <c r="AO99" s="110" t="n">
        <v>1540</v>
      </c>
      <c r="AP99" s="111" t="n">
        <v>15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550</v>
      </c>
      <c r="AO100" s="124" t="n">
        <v>1550</v>
      </c>
      <c r="AP100" s="125" t="n">
        <v>15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540</v>
      </c>
      <c r="AO101" s="96" t="n">
        <v>1540</v>
      </c>
      <c r="AP101" s="97" t="n">
        <v>15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0</v>
      </c>
      <c r="AN102" s="110" t="n">
        <v>1555</v>
      </c>
      <c r="AO102" s="110" t="n">
        <v>1555</v>
      </c>
      <c r="AP102" s="111" t="n">
        <v>15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5</v>
      </c>
      <c r="AN103" s="110" t="n">
        <v>1580</v>
      </c>
      <c r="AO103" s="110" t="n">
        <v>1580</v>
      </c>
      <c r="AP103" s="111" t="n">
        <v>15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5</v>
      </c>
      <c r="AN104" s="124" t="n">
        <v>1600</v>
      </c>
      <c r="AO104" s="124" t="n">
        <v>1600</v>
      </c>
      <c r="AP104" s="125" t="n">
        <v>16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2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10</v>
      </c>
      <c r="AN105" s="96" t="n">
        <v>1625</v>
      </c>
      <c r="AO105" s="96" t="n">
        <v>1625</v>
      </c>
      <c r="AP105" s="97" t="n">
        <v>16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20</v>
      </c>
      <c r="AN106" s="110" t="n">
        <v>1635</v>
      </c>
      <c r="AO106" s="110" t="n">
        <v>1635</v>
      </c>
      <c r="AP106" s="111" t="n">
        <v>16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15</v>
      </c>
      <c r="AN107" s="110" t="n">
        <v>1630</v>
      </c>
      <c r="AO107" s="110" t="n">
        <v>1630</v>
      </c>
      <c r="AP107" s="111" t="n">
        <v>16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0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95</v>
      </c>
      <c r="AN108" s="124" t="n">
        <v>1610</v>
      </c>
      <c r="AO108" s="124" t="n">
        <v>1610</v>
      </c>
      <c r="AP108" s="125" t="n">
        <v>16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4975</v>
      </c>
      <c r="T109" s="160" t="n">
        <f aca="false">SUM(T13:T108)/4000</f>
        <v>2.6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86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3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109</v>
      </c>
      <c r="AN109" s="161" t="n">
        <f aca="false">SUM(AN13:AN108)/4000</f>
        <v>35.97125</v>
      </c>
      <c r="AO109" s="161" t="n">
        <f aca="false">SUM(AO13:AO108)/4000</f>
        <v>35.97125</v>
      </c>
      <c r="AP109" s="161" t="n">
        <f aca="false">SUM(AP13:AP108)/4000</f>
        <v>35.97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97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35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2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3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8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30T06:12:13Z</dcterms:modified>
  <cp:revision>0</cp:revision>
  <dc:subject/>
  <dc:title/>
</cp:coreProperties>
</file>