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17" activeCellId="0" sqref="R117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47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2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70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5.6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2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40</v>
      </c>
      <c r="AN14" s="110" t="n">
        <v>1520</v>
      </c>
      <c r="AO14" s="110" t="n">
        <v>1520</v>
      </c>
      <c r="AP14" s="111" t="n">
        <v>15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0</v>
      </c>
    </row>
    <row r="15" customFormat="false" ht="1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20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1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00</v>
      </c>
      <c r="AN15" s="110" t="n">
        <v>1480</v>
      </c>
      <c r="AO15" s="110" t="n">
        <v>1480</v>
      </c>
      <c r="AP15" s="111" t="n">
        <v>14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0</v>
      </c>
    </row>
    <row r="16" customFormat="false" ht="1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2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8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70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20</v>
      </c>
      <c r="U17" s="94" t="n">
        <v>0</v>
      </c>
      <c r="V17" s="94" t="n">
        <v>0</v>
      </c>
      <c r="W17" s="94" t="n">
        <v>5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4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30</v>
      </c>
      <c r="AN17" s="96" t="n">
        <v>1410</v>
      </c>
      <c r="AO17" s="96" t="n">
        <v>1410</v>
      </c>
      <c r="AP17" s="97" t="n">
        <v>14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0</v>
      </c>
    </row>
    <row r="18" customFormat="false" ht="14.4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20</v>
      </c>
      <c r="U18" s="108" t="n">
        <v>0</v>
      </c>
      <c r="V18" s="108" t="n">
        <v>0</v>
      </c>
      <c r="W18" s="108" t="n">
        <v>5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1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00</v>
      </c>
      <c r="AN18" s="110" t="n">
        <v>1380</v>
      </c>
      <c r="AO18" s="110" t="n">
        <v>1380</v>
      </c>
      <c r="AP18" s="111" t="n">
        <v>13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0</v>
      </c>
    </row>
    <row r="19" customFormat="false" ht="14.4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20</v>
      </c>
      <c r="U19" s="108" t="n">
        <v>0</v>
      </c>
      <c r="V19" s="108" t="n">
        <v>0</v>
      </c>
      <c r="W19" s="108" t="n">
        <v>5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7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60</v>
      </c>
      <c r="AN19" s="110" t="n">
        <v>1340</v>
      </c>
      <c r="AO19" s="110" t="n">
        <v>1340</v>
      </c>
      <c r="AP19" s="111" t="n">
        <v>13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40</v>
      </c>
    </row>
    <row r="20" customFormat="false" ht="1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20</v>
      </c>
      <c r="U20" s="122" t="n">
        <v>0</v>
      </c>
      <c r="V20" s="122" t="n">
        <v>0</v>
      </c>
      <c r="W20" s="122" t="n">
        <v>5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5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40</v>
      </c>
      <c r="AN20" s="124" t="n">
        <v>1320</v>
      </c>
      <c r="AO20" s="124" t="n">
        <v>1320</v>
      </c>
      <c r="AP20" s="125" t="n">
        <v>13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20</v>
      </c>
      <c r="U21" s="94" t="n">
        <v>0</v>
      </c>
      <c r="V21" s="94" t="n">
        <v>0</v>
      </c>
      <c r="W21" s="94" t="n">
        <v>5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3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20</v>
      </c>
      <c r="AN21" s="96" t="n">
        <v>1300</v>
      </c>
      <c r="AO21" s="96" t="n">
        <v>1300</v>
      </c>
      <c r="AP21" s="97" t="n">
        <v>13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0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20</v>
      </c>
      <c r="U22" s="108" t="n">
        <v>0</v>
      </c>
      <c r="V22" s="108" t="n">
        <v>0</v>
      </c>
      <c r="W22" s="108" t="n">
        <v>5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1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00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20</v>
      </c>
      <c r="U23" s="108" t="n">
        <v>0</v>
      </c>
      <c r="V23" s="108" t="n">
        <v>0</v>
      </c>
      <c r="W23" s="108" t="n">
        <v>5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9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80</v>
      </c>
      <c r="AN23" s="110" t="n">
        <v>1260</v>
      </c>
      <c r="AO23" s="110" t="n">
        <v>1260</v>
      </c>
      <c r="AP23" s="111" t="n">
        <v>12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0</v>
      </c>
    </row>
    <row r="24" customFormat="false" ht="1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120</v>
      </c>
      <c r="U24" s="122" t="n">
        <v>0</v>
      </c>
      <c r="V24" s="122" t="n">
        <v>0</v>
      </c>
      <c r="W24" s="122" t="n">
        <v>5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7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60</v>
      </c>
      <c r="AN24" s="124" t="n">
        <v>1240</v>
      </c>
      <c r="AO24" s="124" t="n">
        <v>1240</v>
      </c>
      <c r="AP24" s="125" t="n">
        <v>12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12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6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50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12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4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30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120</v>
      </c>
      <c r="U27" s="108" t="n">
        <v>0</v>
      </c>
      <c r="V27" s="108" t="n">
        <v>0</v>
      </c>
      <c r="W27" s="108" t="n">
        <v>5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3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20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12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2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10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12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1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00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12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70</v>
      </c>
      <c r="AO30" s="110" t="n">
        <v>1170</v>
      </c>
      <c r="AP30" s="111" t="n">
        <v>11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12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12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170</v>
      </c>
      <c r="AO32" s="124" t="n">
        <v>1170</v>
      </c>
      <c r="AP32" s="125" t="n">
        <v>11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12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80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12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0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12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0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12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12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0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12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60</v>
      </c>
      <c r="AN38" s="110" t="n">
        <v>1140</v>
      </c>
      <c r="AO38" s="110" t="n">
        <v>1140</v>
      </c>
      <c r="AP38" s="111" t="n">
        <v>11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12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170</v>
      </c>
      <c r="AO39" s="110" t="n">
        <v>1170</v>
      </c>
      <c r="AP39" s="111" t="n">
        <v>11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70</v>
      </c>
    </row>
    <row r="40" customFormat="false" ht="1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12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12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2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2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1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60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2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3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20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20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4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30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2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8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70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2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0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90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2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3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20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2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40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2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9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80</v>
      </c>
      <c r="AN50" s="110" t="n">
        <v>1360</v>
      </c>
      <c r="AO50" s="110" t="n">
        <v>1360</v>
      </c>
      <c r="AP50" s="111" t="n">
        <v>13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2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2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10</v>
      </c>
      <c r="AN51" s="110" t="n">
        <v>1390</v>
      </c>
      <c r="AO51" s="110" t="n">
        <v>1390</v>
      </c>
      <c r="AP51" s="111" t="n">
        <v>13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0</v>
      </c>
    </row>
    <row r="52" customFormat="false" ht="1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2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50</v>
      </c>
      <c r="AN52" s="124" t="n">
        <v>1430</v>
      </c>
      <c r="AO52" s="124" t="n">
        <v>1430</v>
      </c>
      <c r="AP52" s="125" t="n">
        <v>14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3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2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80</v>
      </c>
      <c r="AN53" s="96" t="n">
        <v>1460</v>
      </c>
      <c r="AO53" s="96" t="n">
        <v>1460</v>
      </c>
      <c r="AP53" s="97" t="n">
        <v>14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6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2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20</v>
      </c>
      <c r="AN54" s="110" t="n">
        <v>1500</v>
      </c>
      <c r="AO54" s="110" t="n">
        <v>1500</v>
      </c>
      <c r="AP54" s="111" t="n">
        <v>15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0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2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60</v>
      </c>
      <c r="AN55" s="110" t="n">
        <v>1540</v>
      </c>
      <c r="AO55" s="110" t="n">
        <v>1540</v>
      </c>
      <c r="AP55" s="111" t="n">
        <v>15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40</v>
      </c>
    </row>
    <row r="56" customFormat="false" ht="1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2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1000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20</v>
      </c>
      <c r="U57" s="94" t="n">
        <v>0</v>
      </c>
      <c r="V57" s="94" t="n">
        <v>0</v>
      </c>
      <c r="W57" s="94" t="n">
        <v>5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20</v>
      </c>
      <c r="AN57" s="96" t="n">
        <v>1600</v>
      </c>
      <c r="AO57" s="96" t="n">
        <v>1600</v>
      </c>
      <c r="AP57" s="97" t="n">
        <v>16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0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2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50</v>
      </c>
      <c r="AN58" s="110" t="n">
        <v>1630</v>
      </c>
      <c r="AO58" s="110" t="n">
        <v>1630</v>
      </c>
      <c r="AP58" s="111" t="n">
        <v>16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2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80</v>
      </c>
      <c r="AN59" s="110" t="n">
        <v>1660</v>
      </c>
      <c r="AO59" s="110" t="n">
        <v>1660</v>
      </c>
      <c r="AP59" s="111" t="n">
        <v>16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60</v>
      </c>
    </row>
    <row r="60" customFormat="false" ht="1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2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0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90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2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00</v>
      </c>
      <c r="AN61" s="96" t="n">
        <v>1680</v>
      </c>
      <c r="AO61" s="96" t="n">
        <v>1680</v>
      </c>
      <c r="AP61" s="97" t="n">
        <v>16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8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2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10</v>
      </c>
      <c r="AN62" s="110" t="n">
        <v>1690</v>
      </c>
      <c r="AO62" s="110" t="n">
        <v>1690</v>
      </c>
      <c r="AP62" s="111" t="n">
        <v>16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9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2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10</v>
      </c>
      <c r="AN63" s="110" t="n">
        <v>1690</v>
      </c>
      <c r="AO63" s="110" t="n">
        <v>1690</v>
      </c>
      <c r="AP63" s="111" t="n">
        <v>16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90</v>
      </c>
    </row>
    <row r="64" customFormat="false" ht="1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2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00</v>
      </c>
      <c r="AN64" s="124" t="n">
        <v>1680</v>
      </c>
      <c r="AO64" s="124" t="n">
        <v>1680</v>
      </c>
      <c r="AP64" s="125" t="n">
        <v>16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2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80</v>
      </c>
      <c r="AN65" s="96" t="n">
        <v>1660</v>
      </c>
      <c r="AO65" s="96" t="n">
        <v>1660</v>
      </c>
      <c r="AP65" s="97" t="n">
        <v>16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2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60</v>
      </c>
      <c r="AN66" s="110" t="n">
        <v>1640</v>
      </c>
      <c r="AO66" s="110" t="n">
        <v>1640</v>
      </c>
      <c r="AP66" s="111" t="n">
        <v>16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2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50</v>
      </c>
      <c r="AN67" s="110" t="n">
        <v>1630</v>
      </c>
      <c r="AO67" s="110" t="n">
        <v>1630</v>
      </c>
      <c r="AP67" s="111" t="n">
        <v>16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0</v>
      </c>
    </row>
    <row r="68" customFormat="false" ht="1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2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6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50</v>
      </c>
      <c r="AN68" s="124" t="n">
        <v>1630</v>
      </c>
      <c r="AO68" s="124" t="n">
        <v>1630</v>
      </c>
      <c r="AP68" s="125" t="n">
        <v>16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20</v>
      </c>
      <c r="U69" s="94" t="n">
        <v>0</v>
      </c>
      <c r="V69" s="94" t="n">
        <v>0</v>
      </c>
      <c r="W69" s="94" t="n">
        <v>5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60</v>
      </c>
      <c r="AN69" s="96" t="n">
        <v>1640</v>
      </c>
      <c r="AO69" s="96" t="n">
        <v>1640</v>
      </c>
      <c r="AP69" s="97" t="n">
        <v>16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4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2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90</v>
      </c>
      <c r="AN70" s="110" t="n">
        <v>1670</v>
      </c>
      <c r="AO70" s="110" t="n">
        <v>1670</v>
      </c>
      <c r="AP70" s="111" t="n">
        <v>16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7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2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20</v>
      </c>
      <c r="AN71" s="110" t="n">
        <v>1700</v>
      </c>
      <c r="AO71" s="110" t="n">
        <v>1700</v>
      </c>
      <c r="AP71" s="111" t="n">
        <v>17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00</v>
      </c>
    </row>
    <row r="72" customFormat="false" ht="1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20</v>
      </c>
      <c r="U72" s="122" t="n">
        <v>0</v>
      </c>
      <c r="V72" s="122" t="n">
        <v>0</v>
      </c>
      <c r="W72" s="122" t="n">
        <v>5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40</v>
      </c>
      <c r="AN72" s="124" t="n">
        <v>1720</v>
      </c>
      <c r="AO72" s="124" t="n">
        <v>1720</v>
      </c>
      <c r="AP72" s="125" t="n">
        <v>17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20</v>
      </c>
      <c r="U73" s="94" t="n">
        <v>0</v>
      </c>
      <c r="V73" s="94" t="n">
        <v>0</v>
      </c>
      <c r="W73" s="94" t="n">
        <v>5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40</v>
      </c>
      <c r="AN73" s="96" t="n">
        <v>1720</v>
      </c>
      <c r="AO73" s="96" t="n">
        <v>1720</v>
      </c>
      <c r="AP73" s="97" t="n">
        <v>17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2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20</v>
      </c>
      <c r="U74" s="108" t="n">
        <v>0</v>
      </c>
      <c r="V74" s="108" t="n">
        <v>0</v>
      </c>
      <c r="W74" s="108" t="n">
        <v>5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50</v>
      </c>
      <c r="AN74" s="110" t="n">
        <v>1730</v>
      </c>
      <c r="AO74" s="110" t="n">
        <v>1730</v>
      </c>
      <c r="AP74" s="111" t="n">
        <v>17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3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20</v>
      </c>
      <c r="U75" s="108" t="n">
        <v>0</v>
      </c>
      <c r="V75" s="108" t="n">
        <v>0</v>
      </c>
      <c r="W75" s="108" t="n">
        <v>5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65</v>
      </c>
      <c r="AN75" s="110" t="n">
        <v>1745</v>
      </c>
      <c r="AO75" s="110" t="n">
        <v>1745</v>
      </c>
      <c r="AP75" s="111" t="n">
        <v>17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45</v>
      </c>
    </row>
    <row r="76" customFormat="false" ht="1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2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80</v>
      </c>
      <c r="AN76" s="124" t="n">
        <v>1760</v>
      </c>
      <c r="AO76" s="124" t="n">
        <v>1760</v>
      </c>
      <c r="AP76" s="125" t="n">
        <v>17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20</v>
      </c>
      <c r="U77" s="94" t="n">
        <v>0</v>
      </c>
      <c r="V77" s="94" t="n">
        <v>0</v>
      </c>
      <c r="W77" s="94" t="n">
        <v>5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90</v>
      </c>
      <c r="AN77" s="96" t="n">
        <v>1770</v>
      </c>
      <c r="AO77" s="96" t="n">
        <v>1770</v>
      </c>
      <c r="AP77" s="97" t="n">
        <v>17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7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2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80</v>
      </c>
      <c r="AN78" s="110" t="n">
        <v>1760</v>
      </c>
      <c r="AO78" s="110" t="n">
        <v>1760</v>
      </c>
      <c r="AP78" s="111" t="n">
        <v>1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6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20</v>
      </c>
      <c r="U79" s="108" t="n">
        <v>0</v>
      </c>
      <c r="V79" s="108" t="n">
        <v>0</v>
      </c>
      <c r="W79" s="108" t="n">
        <v>5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70</v>
      </c>
      <c r="AN79" s="110" t="n">
        <v>1750</v>
      </c>
      <c r="AO79" s="110" t="n">
        <v>1750</v>
      </c>
      <c r="AP79" s="111" t="n">
        <v>17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50</v>
      </c>
    </row>
    <row r="80" customFormat="false" ht="1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2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50</v>
      </c>
      <c r="AN80" s="124" t="n">
        <v>1730</v>
      </c>
      <c r="AO80" s="124" t="n">
        <v>1730</v>
      </c>
      <c r="AP80" s="125" t="n">
        <v>17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0</v>
      </c>
    </row>
    <row r="81" customFormat="false" ht="15.6" hidden="false" customHeight="false" outlineLevel="0" collapsed="false">
      <c r="A81" s="130" t="n">
        <v>17</v>
      </c>
      <c r="B81" s="88" t="n">
        <v>69</v>
      </c>
      <c r="C81" s="118" t="n">
        <v>460</v>
      </c>
      <c r="D81" s="118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118" t="n">
        <v>590</v>
      </c>
      <c r="L81" s="118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20</v>
      </c>
      <c r="U81" s="94" t="n">
        <v>0</v>
      </c>
      <c r="V81" s="94" t="n">
        <v>0</v>
      </c>
      <c r="W81" s="94" t="n">
        <v>5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2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10</v>
      </c>
      <c r="AN81" s="96" t="n">
        <v>1690</v>
      </c>
      <c r="AO81" s="96" t="n">
        <v>1690</v>
      </c>
      <c r="AP81" s="97" t="n">
        <v>16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90</v>
      </c>
    </row>
    <row r="82" customFormat="false" ht="15.6" hidden="false" customHeight="false" outlineLevel="0" collapsed="false">
      <c r="A82" s="102"/>
      <c r="B82" s="103" t="n">
        <v>70</v>
      </c>
      <c r="C82" s="118" t="n">
        <v>460</v>
      </c>
      <c r="D82" s="118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18" t="n">
        <v>590</v>
      </c>
      <c r="L82" s="118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20</v>
      </c>
      <c r="U82" s="108" t="n">
        <v>0</v>
      </c>
      <c r="V82" s="108" t="n">
        <v>0</v>
      </c>
      <c r="W82" s="108" t="n">
        <v>5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80</v>
      </c>
      <c r="AN82" s="110" t="n">
        <v>1660</v>
      </c>
      <c r="AO82" s="110" t="n">
        <v>1660</v>
      </c>
      <c r="AP82" s="111" t="n">
        <v>16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60</v>
      </c>
    </row>
    <row r="83" customFormat="false" ht="15.6" hidden="false" customHeight="false" outlineLevel="0" collapsed="false">
      <c r="A83" s="102"/>
      <c r="B83" s="103" t="n">
        <v>71</v>
      </c>
      <c r="C83" s="118" t="n">
        <v>460</v>
      </c>
      <c r="D83" s="118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18" t="n">
        <v>590</v>
      </c>
      <c r="L83" s="118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20</v>
      </c>
      <c r="U83" s="108" t="n">
        <v>0</v>
      </c>
      <c r="V83" s="108" t="n">
        <v>0</v>
      </c>
      <c r="W83" s="108" t="n">
        <v>5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70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6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20</v>
      </c>
      <c r="U84" s="122" t="n">
        <v>0</v>
      </c>
      <c r="V84" s="122" t="n">
        <v>0</v>
      </c>
      <c r="W84" s="122" t="n">
        <v>5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80</v>
      </c>
      <c r="AN84" s="124" t="n">
        <v>1660</v>
      </c>
      <c r="AO84" s="124" t="n">
        <v>1660</v>
      </c>
      <c r="AP84" s="125" t="n">
        <v>16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0</v>
      </c>
    </row>
    <row r="85" customFormat="false" ht="15.6" hidden="false" customHeight="false" outlineLevel="0" collapsed="false">
      <c r="A85" s="130" t="n">
        <v>18</v>
      </c>
      <c r="B85" s="88" t="n">
        <v>73</v>
      </c>
      <c r="C85" s="118" t="n">
        <v>460</v>
      </c>
      <c r="D85" s="118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118" t="n">
        <v>590</v>
      </c>
      <c r="L85" s="118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2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80</v>
      </c>
      <c r="AN85" s="96" t="n">
        <v>1760</v>
      </c>
      <c r="AO85" s="96" t="n">
        <v>1760</v>
      </c>
      <c r="AP85" s="97" t="n">
        <v>17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60</v>
      </c>
    </row>
    <row r="86" customFormat="false" ht="15.6" hidden="false" customHeight="false" outlineLevel="0" collapsed="false">
      <c r="A86" s="102"/>
      <c r="B86" s="103" t="n">
        <v>74</v>
      </c>
      <c r="C86" s="118" t="n">
        <v>460</v>
      </c>
      <c r="D86" s="118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18" t="n">
        <v>590</v>
      </c>
      <c r="L86" s="118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20</v>
      </c>
      <c r="U86" s="108" t="n">
        <v>0</v>
      </c>
      <c r="V86" s="108" t="n">
        <v>0</v>
      </c>
      <c r="W86" s="108" t="n">
        <v>5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85</v>
      </c>
      <c r="AN86" s="110" t="n">
        <v>1765</v>
      </c>
      <c r="AO86" s="110" t="n">
        <v>1765</v>
      </c>
      <c r="AP86" s="111" t="n">
        <v>17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65</v>
      </c>
    </row>
    <row r="87" customFormat="false" ht="15.6" hidden="false" customHeight="false" outlineLevel="0" collapsed="false">
      <c r="A87" s="102"/>
      <c r="B87" s="103" t="n">
        <v>75</v>
      </c>
      <c r="C87" s="118" t="n">
        <v>460</v>
      </c>
      <c r="D87" s="118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18" t="n">
        <v>590</v>
      </c>
      <c r="L87" s="118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2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200</v>
      </c>
      <c r="AN87" s="110" t="n">
        <v>1780</v>
      </c>
      <c r="AO87" s="110" t="n">
        <v>1780</v>
      </c>
      <c r="AP87" s="111" t="n">
        <v>17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80</v>
      </c>
    </row>
    <row r="88" customFormat="false" ht="15.6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20</v>
      </c>
      <c r="U88" s="122" t="n">
        <v>0</v>
      </c>
      <c r="V88" s="122" t="n">
        <v>0</v>
      </c>
      <c r="W88" s="122" t="n">
        <v>5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220</v>
      </c>
      <c r="AN88" s="124" t="n">
        <v>1800</v>
      </c>
      <c r="AO88" s="124" t="n">
        <v>1800</v>
      </c>
      <c r="AP88" s="125" t="n">
        <v>18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00</v>
      </c>
    </row>
    <row r="89" customFormat="false" ht="15.6" hidden="false" customHeight="false" outlineLevel="0" collapsed="false">
      <c r="A89" s="130" t="n">
        <v>19</v>
      </c>
      <c r="B89" s="88" t="n">
        <v>77</v>
      </c>
      <c r="C89" s="118" t="n">
        <v>460</v>
      </c>
      <c r="D89" s="118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118" t="n">
        <v>590</v>
      </c>
      <c r="L89" s="118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20</v>
      </c>
      <c r="U89" s="94" t="n">
        <v>0</v>
      </c>
      <c r="V89" s="94" t="n">
        <v>0</v>
      </c>
      <c r="W89" s="94" t="n">
        <v>5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190</v>
      </c>
      <c r="AN89" s="96" t="n">
        <v>1770</v>
      </c>
      <c r="AO89" s="96" t="n">
        <v>1770</v>
      </c>
      <c r="AP89" s="97" t="n">
        <v>17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70</v>
      </c>
    </row>
    <row r="90" customFormat="false" ht="15.6" hidden="false" customHeight="false" outlineLevel="0" collapsed="false">
      <c r="A90" s="102"/>
      <c r="B90" s="103" t="n">
        <v>78</v>
      </c>
      <c r="C90" s="118" t="n">
        <v>460</v>
      </c>
      <c r="D90" s="118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18" t="n">
        <v>590</v>
      </c>
      <c r="L90" s="118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20</v>
      </c>
      <c r="U90" s="108" t="n">
        <v>0</v>
      </c>
      <c r="V90" s="108" t="n">
        <v>0</v>
      </c>
      <c r="W90" s="108" t="n">
        <v>5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170</v>
      </c>
      <c r="AN90" s="110" t="n">
        <v>1750</v>
      </c>
      <c r="AO90" s="110" t="n">
        <v>1750</v>
      </c>
      <c r="AP90" s="111" t="n">
        <v>17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50</v>
      </c>
    </row>
    <row r="91" customFormat="false" ht="15.6" hidden="false" customHeight="false" outlineLevel="0" collapsed="false">
      <c r="A91" s="102"/>
      <c r="B91" s="103" t="n">
        <v>79</v>
      </c>
      <c r="C91" s="118" t="n">
        <v>460</v>
      </c>
      <c r="D91" s="118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18" t="n">
        <v>590</v>
      </c>
      <c r="L91" s="118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20</v>
      </c>
      <c r="U91" s="108" t="n">
        <v>0</v>
      </c>
      <c r="V91" s="108" t="n">
        <v>0</v>
      </c>
      <c r="W91" s="108" t="n">
        <v>5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160</v>
      </c>
      <c r="AN91" s="110" t="n">
        <v>1740</v>
      </c>
      <c r="AO91" s="110" t="n">
        <v>1740</v>
      </c>
      <c r="AP91" s="111" t="n">
        <v>17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40</v>
      </c>
    </row>
    <row r="92" customFormat="false" ht="15.6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20</v>
      </c>
      <c r="U92" s="122" t="n">
        <v>0</v>
      </c>
      <c r="V92" s="122" t="n">
        <v>0</v>
      </c>
      <c r="W92" s="122" t="n">
        <v>5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140</v>
      </c>
      <c r="AN92" s="124" t="n">
        <v>1720</v>
      </c>
      <c r="AO92" s="124" t="n">
        <v>1720</v>
      </c>
      <c r="AP92" s="125" t="n">
        <v>17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20</v>
      </c>
    </row>
    <row r="93" customFormat="false" ht="15.6" hidden="false" customHeight="false" outlineLevel="0" collapsed="false">
      <c r="A93" s="130" t="n">
        <v>20</v>
      </c>
      <c r="B93" s="88" t="n">
        <v>81</v>
      </c>
      <c r="C93" s="118" t="n">
        <v>460</v>
      </c>
      <c r="D93" s="118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118" t="n">
        <v>590</v>
      </c>
      <c r="L93" s="118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20</v>
      </c>
      <c r="U93" s="94" t="n">
        <v>0</v>
      </c>
      <c r="V93" s="94" t="n">
        <v>0</v>
      </c>
      <c r="W93" s="94" t="n">
        <v>5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5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90</v>
      </c>
      <c r="AN93" s="96" t="n">
        <v>1670</v>
      </c>
      <c r="AO93" s="96" t="n">
        <v>1670</v>
      </c>
      <c r="AP93" s="97" t="n">
        <v>16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70</v>
      </c>
    </row>
    <row r="94" customFormat="false" ht="15.6" hidden="false" customHeight="false" outlineLevel="0" collapsed="false">
      <c r="A94" s="102"/>
      <c r="B94" s="103" t="n">
        <v>82</v>
      </c>
      <c r="C94" s="118" t="n">
        <v>460</v>
      </c>
      <c r="D94" s="118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18" t="n">
        <v>590</v>
      </c>
      <c r="L94" s="118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20</v>
      </c>
      <c r="U94" s="108" t="n">
        <v>0</v>
      </c>
      <c r="V94" s="108" t="n">
        <v>0</v>
      </c>
      <c r="W94" s="108" t="n">
        <v>5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80</v>
      </c>
      <c r="AN94" s="110" t="n">
        <v>1660</v>
      </c>
      <c r="AO94" s="110" t="n">
        <v>1660</v>
      </c>
      <c r="AP94" s="111" t="n">
        <v>16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60</v>
      </c>
    </row>
    <row r="95" customFormat="false" ht="15.6" hidden="false" customHeight="false" outlineLevel="0" collapsed="false">
      <c r="A95" s="102"/>
      <c r="B95" s="103" t="n">
        <v>83</v>
      </c>
      <c r="C95" s="118" t="n">
        <v>460</v>
      </c>
      <c r="D95" s="118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18" t="n">
        <v>590</v>
      </c>
      <c r="L95" s="118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20</v>
      </c>
      <c r="U95" s="108" t="n">
        <v>0</v>
      </c>
      <c r="V95" s="108" t="n">
        <v>0</v>
      </c>
      <c r="W95" s="108" t="n">
        <v>5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50</v>
      </c>
      <c r="AN95" s="110" t="n">
        <v>1630</v>
      </c>
      <c r="AO95" s="110" t="n">
        <v>1630</v>
      </c>
      <c r="AP95" s="111" t="n">
        <v>16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30</v>
      </c>
    </row>
    <row r="96" customFormat="false" ht="15.6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2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1030</v>
      </c>
      <c r="AN96" s="124" t="n">
        <v>1610</v>
      </c>
      <c r="AO96" s="124" t="n">
        <v>1610</v>
      </c>
      <c r="AP96" s="125" t="n">
        <v>16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10</v>
      </c>
    </row>
    <row r="97" s="148" customFormat="true" ht="15.6" hidden="false" customHeight="false" outlineLevel="0" collapsed="false">
      <c r="A97" s="133" t="n">
        <v>21</v>
      </c>
      <c r="B97" s="134" t="n">
        <v>85</v>
      </c>
      <c r="C97" s="118" t="n">
        <v>460</v>
      </c>
      <c r="D97" s="118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18" t="n">
        <v>590</v>
      </c>
      <c r="L97" s="118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20</v>
      </c>
      <c r="U97" s="140" t="n">
        <v>0</v>
      </c>
      <c r="V97" s="140" t="n">
        <v>0</v>
      </c>
      <c r="W97" s="140" t="n">
        <v>5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0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90</v>
      </c>
      <c r="AN97" s="142" t="n">
        <v>1570</v>
      </c>
      <c r="AO97" s="142" t="n">
        <v>1570</v>
      </c>
      <c r="AP97" s="143" t="n">
        <v>15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70</v>
      </c>
    </row>
    <row r="98" customFormat="false" ht="16.5" hidden="false" customHeight="true" outlineLevel="0" collapsed="false">
      <c r="A98" s="102"/>
      <c r="B98" s="103" t="n">
        <v>86</v>
      </c>
      <c r="C98" s="118" t="n">
        <v>460</v>
      </c>
      <c r="D98" s="118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18" t="n">
        <v>590</v>
      </c>
      <c r="L98" s="118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20</v>
      </c>
      <c r="U98" s="108" t="n">
        <v>0</v>
      </c>
      <c r="V98" s="108" t="n">
        <v>0</v>
      </c>
      <c r="W98" s="108" t="n">
        <v>5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70</v>
      </c>
      <c r="AN98" s="110" t="n">
        <v>1550</v>
      </c>
      <c r="AO98" s="110" t="n">
        <v>1550</v>
      </c>
      <c r="AP98" s="111" t="n">
        <v>15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50</v>
      </c>
    </row>
    <row r="99" customFormat="false" ht="15.6" hidden="false" customHeight="false" outlineLevel="0" collapsed="false">
      <c r="A99" s="102"/>
      <c r="B99" s="103" t="n">
        <v>87</v>
      </c>
      <c r="C99" s="118" t="n">
        <v>460</v>
      </c>
      <c r="D99" s="118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18" t="n">
        <v>590</v>
      </c>
      <c r="L99" s="118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20</v>
      </c>
      <c r="U99" s="108" t="n">
        <v>0</v>
      </c>
      <c r="V99" s="108" t="n">
        <v>0</v>
      </c>
      <c r="W99" s="108" t="n">
        <v>5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6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50</v>
      </c>
      <c r="AN99" s="110" t="n">
        <v>1530</v>
      </c>
      <c r="AO99" s="110" t="n">
        <v>1530</v>
      </c>
      <c r="AP99" s="111" t="n">
        <v>15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0</v>
      </c>
    </row>
    <row r="100" customFormat="false" ht="15.6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20</v>
      </c>
      <c r="U100" s="122" t="n">
        <v>0</v>
      </c>
      <c r="V100" s="122" t="n">
        <v>0</v>
      </c>
      <c r="W100" s="122" t="n">
        <v>5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40</v>
      </c>
      <c r="AN100" s="124" t="n">
        <v>1520</v>
      </c>
      <c r="AO100" s="124" t="n">
        <v>1520</v>
      </c>
      <c r="AP100" s="125" t="n">
        <v>15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0</v>
      </c>
    </row>
    <row r="101" customFormat="false" ht="15.6" hidden="false" customHeight="false" outlineLevel="0" collapsed="false">
      <c r="A101" s="130" t="n">
        <v>22</v>
      </c>
      <c r="B101" s="88" t="n">
        <v>89</v>
      </c>
      <c r="C101" s="118" t="n">
        <v>460</v>
      </c>
      <c r="D101" s="118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118" t="n">
        <v>590</v>
      </c>
      <c r="L101" s="118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20</v>
      </c>
      <c r="U101" s="94" t="n">
        <v>0</v>
      </c>
      <c r="V101" s="94" t="n">
        <v>0</v>
      </c>
      <c r="W101" s="94" t="n">
        <v>5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60</v>
      </c>
      <c r="AN101" s="96" t="n">
        <v>1540</v>
      </c>
      <c r="AO101" s="96" t="n">
        <v>1540</v>
      </c>
      <c r="AP101" s="97" t="n">
        <v>15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0</v>
      </c>
    </row>
    <row r="102" customFormat="false" ht="15.6" hidden="false" customHeight="false" outlineLevel="0" collapsed="false">
      <c r="A102" s="102"/>
      <c r="B102" s="103" t="n">
        <v>90</v>
      </c>
      <c r="C102" s="118" t="n">
        <v>460</v>
      </c>
      <c r="D102" s="118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18" t="n">
        <v>590</v>
      </c>
      <c r="L102" s="118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2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8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70</v>
      </c>
      <c r="AN102" s="110" t="n">
        <v>1550</v>
      </c>
      <c r="AO102" s="110" t="n">
        <v>1550</v>
      </c>
      <c r="AP102" s="111" t="n">
        <v>15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50</v>
      </c>
    </row>
    <row r="103" customFormat="false" ht="15.6" hidden="false" customHeight="false" outlineLevel="0" collapsed="false">
      <c r="A103" s="102"/>
      <c r="B103" s="103" t="n">
        <v>91</v>
      </c>
      <c r="C103" s="118" t="n">
        <v>460</v>
      </c>
      <c r="D103" s="118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18" t="n">
        <v>590</v>
      </c>
      <c r="L103" s="118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2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9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80</v>
      </c>
      <c r="AN103" s="110" t="n">
        <v>1560</v>
      </c>
      <c r="AO103" s="110" t="n">
        <v>1560</v>
      </c>
      <c r="AP103" s="111" t="n">
        <v>15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60</v>
      </c>
    </row>
    <row r="104" customFormat="false" ht="15.6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2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00</v>
      </c>
      <c r="AN104" s="124" t="n">
        <v>1580</v>
      </c>
      <c r="AO104" s="124" t="n">
        <v>1580</v>
      </c>
      <c r="AP104" s="125" t="n">
        <v>15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80</v>
      </c>
    </row>
    <row r="105" customFormat="false" ht="15.6" hidden="false" customHeight="false" outlineLevel="0" collapsed="false">
      <c r="A105" s="130" t="n">
        <v>23</v>
      </c>
      <c r="B105" s="88" t="n">
        <v>93</v>
      </c>
      <c r="C105" s="118" t="n">
        <v>460</v>
      </c>
      <c r="D105" s="118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118" t="n">
        <v>590</v>
      </c>
      <c r="L105" s="118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20</v>
      </c>
      <c r="U105" s="94" t="n">
        <v>0</v>
      </c>
      <c r="V105" s="94" t="n">
        <v>0</v>
      </c>
      <c r="W105" s="94" t="n">
        <v>5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20</v>
      </c>
      <c r="AN105" s="96" t="n">
        <v>1600</v>
      </c>
      <c r="AO105" s="96" t="n">
        <v>1600</v>
      </c>
      <c r="AP105" s="97" t="n">
        <v>16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00</v>
      </c>
    </row>
    <row r="106" customFormat="false" ht="15.6" hidden="false" customHeight="false" outlineLevel="0" collapsed="false">
      <c r="A106" s="102"/>
      <c r="B106" s="103" t="n">
        <v>94</v>
      </c>
      <c r="C106" s="118" t="n">
        <v>460</v>
      </c>
      <c r="D106" s="118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18" t="n">
        <v>590</v>
      </c>
      <c r="L106" s="118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20</v>
      </c>
      <c r="U106" s="108" t="n">
        <v>0</v>
      </c>
      <c r="V106" s="108" t="n">
        <v>0</v>
      </c>
      <c r="W106" s="108" t="n">
        <v>5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3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20</v>
      </c>
      <c r="AN106" s="110" t="n">
        <v>1600</v>
      </c>
      <c r="AO106" s="110" t="n">
        <v>1600</v>
      </c>
      <c r="AP106" s="111" t="n">
        <v>16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00</v>
      </c>
    </row>
    <row r="107" customFormat="false" ht="15.6" hidden="false" customHeight="false" outlineLevel="0" collapsed="false">
      <c r="A107" s="102"/>
      <c r="B107" s="103" t="n">
        <v>95</v>
      </c>
      <c r="C107" s="118" t="n">
        <v>460</v>
      </c>
      <c r="D107" s="118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18" t="n">
        <v>590</v>
      </c>
      <c r="L107" s="118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20</v>
      </c>
      <c r="U107" s="108" t="n">
        <v>0</v>
      </c>
      <c r="V107" s="108" t="n">
        <v>0</v>
      </c>
      <c r="W107" s="108" t="n">
        <v>5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3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20</v>
      </c>
      <c r="AN107" s="110" t="n">
        <v>1600</v>
      </c>
      <c r="AO107" s="110" t="n">
        <v>1600</v>
      </c>
      <c r="AP107" s="111" t="n">
        <v>16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00</v>
      </c>
    </row>
    <row r="108" customFormat="false" ht="15.6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120</v>
      </c>
      <c r="U108" s="122" t="n">
        <v>0</v>
      </c>
      <c r="V108" s="122" t="n">
        <v>0</v>
      </c>
      <c r="W108" s="122" t="n">
        <v>5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2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10</v>
      </c>
      <c r="AN108" s="124" t="n">
        <v>1590</v>
      </c>
      <c r="AO108" s="124" t="n">
        <v>1590</v>
      </c>
      <c r="AP108" s="125" t="n">
        <v>15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9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04</v>
      </c>
      <c r="T109" s="160" t="n">
        <f aca="false">SUM(T13:T108)/4000</f>
        <v>2.8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7.7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1.86</v>
      </c>
      <c r="AN109" s="161" t="n">
        <f aca="false">SUM(AN13:AN108)/4000</f>
        <v>35.78</v>
      </c>
      <c r="AO109" s="161" t="n">
        <f aca="false">SUM(AO13:AO108)/4000</f>
        <v>35.78</v>
      </c>
      <c r="AP109" s="161" t="n">
        <f aca="false">SUM(AP13:AP108)/4000</f>
        <v>35.7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78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3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220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12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2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11T08:39:47Z</dcterms:modified>
  <cp:revision>0</cp:revision>
  <dc:subject/>
  <dc:title/>
</cp:coreProperties>
</file>