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7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7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7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12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70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120</v>
      </c>
      <c r="U14" s="108" t="n">
        <v>0</v>
      </c>
      <c r="V14" s="108" t="n">
        <v>0</v>
      </c>
      <c r="W14" s="108" t="n">
        <v>5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30</v>
      </c>
      <c r="AN14" s="110" t="n">
        <v>1610</v>
      </c>
      <c r="AO14" s="110" t="n">
        <v>1610</v>
      </c>
      <c r="AP14" s="111" t="n">
        <v>1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12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05</v>
      </c>
      <c r="AN15" s="110" t="n">
        <v>1585</v>
      </c>
      <c r="AO15" s="110" t="n">
        <v>1585</v>
      </c>
      <c r="AP15" s="111" t="n">
        <v>15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12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60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120</v>
      </c>
      <c r="U17" s="94" t="n">
        <v>0</v>
      </c>
      <c r="V17" s="94" t="n">
        <v>0</v>
      </c>
      <c r="W17" s="94" t="n">
        <v>5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3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20</v>
      </c>
      <c r="AN17" s="96" t="n">
        <v>1500</v>
      </c>
      <c r="AO17" s="96" t="n">
        <v>1500</v>
      </c>
      <c r="AP17" s="97" t="n">
        <v>15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0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120</v>
      </c>
      <c r="U18" s="108" t="n">
        <v>0</v>
      </c>
      <c r="V18" s="108" t="n">
        <v>0</v>
      </c>
      <c r="W18" s="108" t="n">
        <v>5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9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80</v>
      </c>
      <c r="AN18" s="110" t="n">
        <v>1460</v>
      </c>
      <c r="AO18" s="110" t="n">
        <v>1460</v>
      </c>
      <c r="AP18" s="111" t="n">
        <v>14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120</v>
      </c>
      <c r="U19" s="108" t="n">
        <v>0</v>
      </c>
      <c r="V19" s="108" t="n">
        <v>0</v>
      </c>
      <c r="W19" s="108" t="n">
        <v>5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6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50</v>
      </c>
      <c r="AN19" s="110" t="n">
        <v>1430</v>
      </c>
      <c r="AO19" s="110" t="n">
        <v>1430</v>
      </c>
      <c r="AP19" s="111" t="n">
        <v>14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3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120</v>
      </c>
      <c r="U20" s="122" t="n">
        <v>0</v>
      </c>
      <c r="V20" s="122" t="n">
        <v>0</v>
      </c>
      <c r="W20" s="122" t="n">
        <v>5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3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20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120</v>
      </c>
      <c r="U21" s="94" t="n">
        <v>0</v>
      </c>
      <c r="V21" s="94" t="n">
        <v>0</v>
      </c>
      <c r="W21" s="94" t="n">
        <v>5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00</v>
      </c>
      <c r="AN21" s="96" t="n">
        <v>1380</v>
      </c>
      <c r="AO21" s="96" t="n">
        <v>1380</v>
      </c>
      <c r="AP21" s="97" t="n">
        <v>13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12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9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80</v>
      </c>
      <c r="AN22" s="110" t="n">
        <v>1360</v>
      </c>
      <c r="AO22" s="110" t="n">
        <v>1360</v>
      </c>
      <c r="AP22" s="111" t="n">
        <v>13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6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120</v>
      </c>
      <c r="U23" s="108" t="n">
        <v>0</v>
      </c>
      <c r="V23" s="108" t="n">
        <v>0</v>
      </c>
      <c r="W23" s="108" t="n">
        <v>5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7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60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120</v>
      </c>
      <c r="U24" s="122" t="n">
        <v>0</v>
      </c>
      <c r="V24" s="122" t="n">
        <v>0</v>
      </c>
      <c r="W24" s="122" t="n">
        <v>5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15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40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120</v>
      </c>
      <c r="U25" s="94" t="n">
        <v>0</v>
      </c>
      <c r="V25" s="94" t="n">
        <v>0</v>
      </c>
      <c r="W25" s="94" t="n">
        <v>5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3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20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120</v>
      </c>
      <c r="U26" s="108" t="n">
        <v>0</v>
      </c>
      <c r="V26" s="108" t="n">
        <v>0</v>
      </c>
      <c r="W26" s="108" t="n">
        <v>5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2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10</v>
      </c>
      <c r="AN26" s="110" t="n">
        <v>1290</v>
      </c>
      <c r="AO26" s="110" t="n">
        <v>1290</v>
      </c>
      <c r="AP26" s="111" t="n">
        <v>12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120</v>
      </c>
      <c r="U27" s="108" t="n">
        <v>0</v>
      </c>
      <c r="V27" s="108" t="n">
        <v>0</v>
      </c>
      <c r="W27" s="108" t="n">
        <v>5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10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90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120</v>
      </c>
      <c r="U28" s="122" t="n">
        <v>0</v>
      </c>
      <c r="V28" s="122" t="n">
        <v>0</v>
      </c>
      <c r="W28" s="122" t="n">
        <v>5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8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70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12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6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50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12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5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40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12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4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30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12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2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61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12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12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12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12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12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80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12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1170</v>
      </c>
      <c r="AO38" s="110" t="n">
        <v>1170</v>
      </c>
      <c r="AP38" s="111" t="n">
        <v>11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7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12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12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12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170</v>
      </c>
      <c r="AO41" s="96" t="n">
        <v>1170</v>
      </c>
      <c r="AP41" s="97" t="n">
        <v>11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12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2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610</v>
      </c>
      <c r="AN42" s="110" t="n">
        <v>1190</v>
      </c>
      <c r="AO42" s="110" t="n">
        <v>1190</v>
      </c>
      <c r="AP42" s="111" t="n">
        <v>11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12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4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30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12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6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50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120</v>
      </c>
      <c r="U45" s="94" t="n">
        <v>0</v>
      </c>
      <c r="V45" s="94" t="n">
        <v>0</v>
      </c>
      <c r="W45" s="94" t="n">
        <v>5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7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6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120</v>
      </c>
      <c r="U46" s="108" t="n">
        <v>0</v>
      </c>
      <c r="V46" s="108" t="n">
        <v>0</v>
      </c>
      <c r="W46" s="108" t="n">
        <v>5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10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90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2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14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730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60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2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90</v>
      </c>
      <c r="AN49" s="96" t="n">
        <v>1370</v>
      </c>
      <c r="AO49" s="96" t="n">
        <v>1370</v>
      </c>
      <c r="AP49" s="97" t="n">
        <v>13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20</v>
      </c>
      <c r="U50" s="108" t="n">
        <v>0</v>
      </c>
      <c r="V50" s="108" t="n">
        <v>0</v>
      </c>
      <c r="W50" s="108" t="n">
        <v>5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820</v>
      </c>
      <c r="AN50" s="110" t="n">
        <v>1400</v>
      </c>
      <c r="AO50" s="110" t="n">
        <v>1400</v>
      </c>
      <c r="AP50" s="111" t="n">
        <v>14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2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60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20</v>
      </c>
      <c r="U52" s="122" t="n">
        <v>0</v>
      </c>
      <c r="V52" s="122" t="n">
        <v>0</v>
      </c>
      <c r="W52" s="122" t="n">
        <v>5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900</v>
      </c>
      <c r="AN52" s="124" t="n">
        <v>1480</v>
      </c>
      <c r="AO52" s="124" t="n">
        <v>1480</v>
      </c>
      <c r="AP52" s="125" t="n">
        <v>14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2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34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930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2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70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2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1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1000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20</v>
      </c>
      <c r="U56" s="122" t="n">
        <v>0</v>
      </c>
      <c r="V56" s="122" t="n">
        <v>0</v>
      </c>
      <c r="W56" s="122" t="n">
        <v>5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40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20</v>
      </c>
      <c r="U57" s="94" t="n">
        <v>0</v>
      </c>
      <c r="V57" s="94" t="n">
        <v>0</v>
      </c>
      <c r="W57" s="94" t="n">
        <v>5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50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20</v>
      </c>
      <c r="U58" s="108" t="n">
        <v>0</v>
      </c>
      <c r="V58" s="108" t="n">
        <v>0</v>
      </c>
      <c r="W58" s="108" t="n">
        <v>5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90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20</v>
      </c>
      <c r="U59" s="108" t="n">
        <v>0</v>
      </c>
      <c r="V59" s="108" t="n">
        <v>0</v>
      </c>
      <c r="W59" s="108" t="n">
        <v>5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110</v>
      </c>
      <c r="AN59" s="110" t="n">
        <v>1690</v>
      </c>
      <c r="AO59" s="110" t="n">
        <v>1690</v>
      </c>
      <c r="AP59" s="111" t="n">
        <v>16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2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120</v>
      </c>
      <c r="AN60" s="124" t="n">
        <v>1700</v>
      </c>
      <c r="AO60" s="124" t="n">
        <v>1700</v>
      </c>
      <c r="AP60" s="125" t="n">
        <v>17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2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30</v>
      </c>
      <c r="AN61" s="96" t="n">
        <v>1710</v>
      </c>
      <c r="AO61" s="96" t="n">
        <v>1710</v>
      </c>
      <c r="AP61" s="97" t="n">
        <v>17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1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20</v>
      </c>
      <c r="U62" s="108" t="n">
        <v>0</v>
      </c>
      <c r="V62" s="108" t="n">
        <v>0</v>
      </c>
      <c r="W62" s="108" t="n">
        <v>5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40</v>
      </c>
      <c r="AN62" s="110" t="n">
        <v>1720</v>
      </c>
      <c r="AO62" s="110" t="n">
        <v>1720</v>
      </c>
      <c r="AP62" s="111" t="n">
        <v>17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2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20</v>
      </c>
      <c r="U63" s="108" t="n">
        <v>0</v>
      </c>
      <c r="V63" s="108" t="n">
        <v>0</v>
      </c>
      <c r="W63" s="108" t="n">
        <v>5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50</v>
      </c>
      <c r="AN63" s="110" t="n">
        <v>1730</v>
      </c>
      <c r="AO63" s="110" t="n">
        <v>1730</v>
      </c>
      <c r="AP63" s="111" t="n">
        <v>17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20</v>
      </c>
      <c r="U64" s="122" t="n">
        <v>0</v>
      </c>
      <c r="V64" s="122" t="n">
        <v>0</v>
      </c>
      <c r="W64" s="122" t="n">
        <v>5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40</v>
      </c>
      <c r="AN64" s="124" t="n">
        <v>1720</v>
      </c>
      <c r="AO64" s="124" t="n">
        <v>1720</v>
      </c>
      <c r="AP64" s="125" t="n">
        <v>17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2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20</v>
      </c>
      <c r="AN65" s="96" t="n">
        <v>1700</v>
      </c>
      <c r="AO65" s="96" t="n">
        <v>1700</v>
      </c>
      <c r="AP65" s="97" t="n">
        <v>17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20</v>
      </c>
      <c r="U66" s="108" t="n">
        <v>0</v>
      </c>
      <c r="V66" s="108" t="n">
        <v>0</v>
      </c>
      <c r="W66" s="108" t="n">
        <v>5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00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2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5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90</v>
      </c>
      <c r="AN67" s="110" t="n">
        <v>1670</v>
      </c>
      <c r="AO67" s="110" t="n">
        <v>1670</v>
      </c>
      <c r="AP67" s="111" t="n">
        <v>16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2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90</v>
      </c>
      <c r="AN68" s="124" t="n">
        <v>1670</v>
      </c>
      <c r="AO68" s="124" t="n">
        <v>1670</v>
      </c>
      <c r="AP68" s="125" t="n">
        <v>16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20</v>
      </c>
      <c r="U69" s="94" t="n">
        <v>0</v>
      </c>
      <c r="V69" s="94" t="n">
        <v>0</v>
      </c>
      <c r="W69" s="94" t="n">
        <v>5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90</v>
      </c>
      <c r="AN69" s="96" t="n">
        <v>1670</v>
      </c>
      <c r="AO69" s="96" t="n">
        <v>1670</v>
      </c>
      <c r="AP69" s="97" t="n">
        <v>16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2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20</v>
      </c>
      <c r="AN70" s="110" t="n">
        <v>1700</v>
      </c>
      <c r="AO70" s="110" t="n">
        <v>1700</v>
      </c>
      <c r="AP70" s="111" t="n">
        <v>17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2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50</v>
      </c>
      <c r="AN71" s="110" t="n">
        <v>1730</v>
      </c>
      <c r="AO71" s="110" t="n">
        <v>1730</v>
      </c>
      <c r="AP71" s="111" t="n">
        <v>17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2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8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70</v>
      </c>
      <c r="AN72" s="124" t="n">
        <v>1750</v>
      </c>
      <c r="AO72" s="124" t="n">
        <v>1750</v>
      </c>
      <c r="AP72" s="125" t="n">
        <v>17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2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9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80</v>
      </c>
      <c r="AN73" s="96" t="n">
        <v>1760</v>
      </c>
      <c r="AO73" s="96" t="n">
        <v>1760</v>
      </c>
      <c r="AP73" s="97" t="n">
        <v>17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6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120</v>
      </c>
      <c r="U74" s="108" t="n">
        <v>0</v>
      </c>
      <c r="V74" s="108" t="n">
        <v>0</v>
      </c>
      <c r="W74" s="108" t="n">
        <v>5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1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00</v>
      </c>
      <c r="AN74" s="110" t="n">
        <v>1780</v>
      </c>
      <c r="AO74" s="110" t="n">
        <v>1780</v>
      </c>
      <c r="AP74" s="111" t="n">
        <v>17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120</v>
      </c>
      <c r="U75" s="108" t="n">
        <v>0</v>
      </c>
      <c r="V75" s="108" t="n">
        <v>0</v>
      </c>
      <c r="W75" s="108" t="n">
        <v>5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20</v>
      </c>
      <c r="AN75" s="110" t="n">
        <v>1800</v>
      </c>
      <c r="AO75" s="110" t="n">
        <v>1800</v>
      </c>
      <c r="AP75" s="111" t="n">
        <v>18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120</v>
      </c>
      <c r="U76" s="122" t="n">
        <v>0</v>
      </c>
      <c r="V76" s="122" t="n">
        <v>0</v>
      </c>
      <c r="W76" s="122" t="n">
        <v>5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30</v>
      </c>
      <c r="AN76" s="124" t="n">
        <v>1810</v>
      </c>
      <c r="AO76" s="124" t="n">
        <v>1810</v>
      </c>
      <c r="AP76" s="125" t="n">
        <v>18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120</v>
      </c>
      <c r="U77" s="94" t="n">
        <v>0</v>
      </c>
      <c r="V77" s="94" t="n">
        <v>0</v>
      </c>
      <c r="W77" s="94" t="n">
        <v>5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40</v>
      </c>
      <c r="AN77" s="96" t="n">
        <v>1820</v>
      </c>
      <c r="AO77" s="96" t="n">
        <v>1820</v>
      </c>
      <c r="AP77" s="97" t="n">
        <v>18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2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12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30</v>
      </c>
      <c r="AN78" s="110" t="n">
        <v>1810</v>
      </c>
      <c r="AO78" s="110" t="n">
        <v>1810</v>
      </c>
      <c r="AP78" s="111" t="n">
        <v>18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1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120</v>
      </c>
      <c r="U79" s="108" t="n">
        <v>0</v>
      </c>
      <c r="V79" s="108" t="n">
        <v>0</v>
      </c>
      <c r="W79" s="108" t="n">
        <v>5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00</v>
      </c>
      <c r="AN79" s="110" t="n">
        <v>1780</v>
      </c>
      <c r="AO79" s="110" t="n">
        <v>1780</v>
      </c>
      <c r="AP79" s="111" t="n">
        <v>17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120</v>
      </c>
      <c r="U80" s="122" t="n">
        <v>0</v>
      </c>
      <c r="V80" s="122" t="n">
        <v>0</v>
      </c>
      <c r="W80" s="122" t="n">
        <v>5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80</v>
      </c>
      <c r="AN80" s="124" t="n">
        <v>1760</v>
      </c>
      <c r="AO80" s="124" t="n">
        <v>1760</v>
      </c>
      <c r="AP80" s="125" t="n">
        <v>17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120</v>
      </c>
      <c r="U81" s="94" t="n">
        <v>0</v>
      </c>
      <c r="V81" s="94" t="n">
        <v>0</v>
      </c>
      <c r="W81" s="94" t="n">
        <v>5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50</v>
      </c>
      <c r="AN81" s="96" t="n">
        <v>1730</v>
      </c>
      <c r="AO81" s="96" t="n">
        <v>1730</v>
      </c>
      <c r="AP81" s="97" t="n">
        <v>17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3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12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40</v>
      </c>
      <c r="AN82" s="110" t="n">
        <v>1720</v>
      </c>
      <c r="AO82" s="110" t="n">
        <v>1720</v>
      </c>
      <c r="AP82" s="111" t="n">
        <v>17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2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12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20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12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30</v>
      </c>
      <c r="AN84" s="124" t="n">
        <v>1710</v>
      </c>
      <c r="AO84" s="124" t="n">
        <v>1710</v>
      </c>
      <c r="AP84" s="125" t="n">
        <v>17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12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6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220</v>
      </c>
      <c r="AN85" s="96" t="n">
        <v>1800</v>
      </c>
      <c r="AO85" s="96" t="n">
        <v>1800</v>
      </c>
      <c r="AP85" s="97" t="n">
        <v>18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120</v>
      </c>
      <c r="U86" s="108" t="n">
        <v>0</v>
      </c>
      <c r="V86" s="108" t="n">
        <v>0</v>
      </c>
      <c r="W86" s="108" t="n">
        <v>5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220</v>
      </c>
      <c r="AN86" s="110" t="n">
        <v>1800</v>
      </c>
      <c r="AO86" s="110" t="n">
        <v>1800</v>
      </c>
      <c r="AP86" s="111" t="n">
        <v>18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0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12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230</v>
      </c>
      <c r="AN87" s="110" t="n">
        <v>1810</v>
      </c>
      <c r="AO87" s="110" t="n">
        <v>1810</v>
      </c>
      <c r="AP87" s="111" t="n">
        <v>18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120</v>
      </c>
      <c r="U88" s="122" t="n">
        <v>0</v>
      </c>
      <c r="V88" s="122" t="n">
        <v>0</v>
      </c>
      <c r="W88" s="122" t="n">
        <v>5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240</v>
      </c>
      <c r="AN88" s="124" t="n">
        <v>1820</v>
      </c>
      <c r="AO88" s="124" t="n">
        <v>1820</v>
      </c>
      <c r="AP88" s="125" t="n">
        <v>18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120</v>
      </c>
      <c r="U89" s="94" t="n">
        <v>0</v>
      </c>
      <c r="V89" s="94" t="n">
        <v>0</v>
      </c>
      <c r="W89" s="94" t="n">
        <v>5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220</v>
      </c>
      <c r="AN89" s="96" t="n">
        <v>1800</v>
      </c>
      <c r="AO89" s="96" t="n">
        <v>1800</v>
      </c>
      <c r="AP89" s="97" t="n">
        <v>18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0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120</v>
      </c>
      <c r="U90" s="108" t="n">
        <v>0</v>
      </c>
      <c r="V90" s="108" t="n">
        <v>0</v>
      </c>
      <c r="W90" s="108" t="n">
        <v>5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200</v>
      </c>
      <c r="AN90" s="110" t="n">
        <v>1780</v>
      </c>
      <c r="AO90" s="110" t="n">
        <v>1780</v>
      </c>
      <c r="AP90" s="111" t="n">
        <v>17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8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120</v>
      </c>
      <c r="U91" s="108" t="n">
        <v>0</v>
      </c>
      <c r="V91" s="108" t="n">
        <v>0</v>
      </c>
      <c r="W91" s="108" t="n">
        <v>5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190</v>
      </c>
      <c r="AN91" s="110" t="n">
        <v>1770</v>
      </c>
      <c r="AO91" s="110" t="n">
        <v>1770</v>
      </c>
      <c r="AP91" s="111" t="n">
        <v>17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120</v>
      </c>
      <c r="U92" s="122" t="n">
        <v>0</v>
      </c>
      <c r="V92" s="122" t="n">
        <v>0</v>
      </c>
      <c r="W92" s="122" t="n">
        <v>5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170</v>
      </c>
      <c r="AN92" s="124" t="n">
        <v>1750</v>
      </c>
      <c r="AO92" s="124" t="n">
        <v>1750</v>
      </c>
      <c r="AP92" s="125" t="n">
        <v>17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120</v>
      </c>
      <c r="U93" s="94" t="n">
        <v>0</v>
      </c>
      <c r="V93" s="94" t="n">
        <v>0</v>
      </c>
      <c r="W93" s="94" t="n">
        <v>5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5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90</v>
      </c>
      <c r="AN93" s="96" t="n">
        <v>1670</v>
      </c>
      <c r="AO93" s="96" t="n">
        <v>1670</v>
      </c>
      <c r="AP93" s="97" t="n">
        <v>16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20</v>
      </c>
      <c r="U94" s="108" t="n">
        <v>0</v>
      </c>
      <c r="V94" s="108" t="n">
        <v>0</v>
      </c>
      <c r="W94" s="108" t="n">
        <v>5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70</v>
      </c>
      <c r="AN94" s="110" t="n">
        <v>1650</v>
      </c>
      <c r="AO94" s="110" t="n">
        <v>1650</v>
      </c>
      <c r="AP94" s="111" t="n">
        <v>16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120</v>
      </c>
      <c r="U95" s="108" t="n">
        <v>0</v>
      </c>
      <c r="V95" s="108" t="n">
        <v>0</v>
      </c>
      <c r="W95" s="108" t="n">
        <v>5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1050</v>
      </c>
      <c r="AN95" s="110" t="n">
        <v>1630</v>
      </c>
      <c r="AO95" s="110" t="n">
        <v>1630</v>
      </c>
      <c r="AP95" s="111" t="n">
        <v>16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12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1030</v>
      </c>
      <c r="AN96" s="124" t="n">
        <v>1610</v>
      </c>
      <c r="AO96" s="124" t="n">
        <v>1610</v>
      </c>
      <c r="AP96" s="125" t="n">
        <v>16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120</v>
      </c>
      <c r="U97" s="140" t="n">
        <v>0</v>
      </c>
      <c r="V97" s="140" t="n">
        <v>0</v>
      </c>
      <c r="W97" s="140" t="n">
        <v>5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1010</v>
      </c>
      <c r="AN97" s="142" t="n">
        <v>1590</v>
      </c>
      <c r="AO97" s="142" t="n">
        <v>1590</v>
      </c>
      <c r="AP97" s="143" t="n">
        <v>15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120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1000</v>
      </c>
      <c r="AN98" s="110" t="n">
        <v>1580</v>
      </c>
      <c r="AO98" s="110" t="n">
        <v>1580</v>
      </c>
      <c r="AP98" s="111" t="n">
        <v>15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12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4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90</v>
      </c>
      <c r="AN99" s="110" t="n">
        <v>1570</v>
      </c>
      <c r="AO99" s="110" t="n">
        <v>1570</v>
      </c>
      <c r="AP99" s="111" t="n">
        <v>15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120</v>
      </c>
      <c r="U100" s="122" t="n">
        <v>0</v>
      </c>
      <c r="V100" s="122" t="n">
        <v>0</v>
      </c>
      <c r="W100" s="122" t="n">
        <v>5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80</v>
      </c>
      <c r="AN100" s="124" t="n">
        <v>1560</v>
      </c>
      <c r="AO100" s="124" t="n">
        <v>1560</v>
      </c>
      <c r="AP100" s="125" t="n">
        <v>15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120</v>
      </c>
      <c r="U101" s="94" t="n">
        <v>0</v>
      </c>
      <c r="V101" s="94" t="n">
        <v>0</v>
      </c>
      <c r="W101" s="94" t="n">
        <v>5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70</v>
      </c>
      <c r="AN101" s="96" t="n">
        <v>1550</v>
      </c>
      <c r="AO101" s="96" t="n">
        <v>1550</v>
      </c>
      <c r="AP101" s="97" t="n">
        <v>15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120</v>
      </c>
      <c r="U102" s="108" t="n">
        <v>0</v>
      </c>
      <c r="V102" s="108" t="n">
        <v>0</v>
      </c>
      <c r="W102" s="108" t="n">
        <v>5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90</v>
      </c>
      <c r="AN102" s="110" t="n">
        <v>1570</v>
      </c>
      <c r="AO102" s="110" t="n">
        <v>1570</v>
      </c>
      <c r="AP102" s="111" t="n">
        <v>15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12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00</v>
      </c>
      <c r="AN103" s="110" t="n">
        <v>1580</v>
      </c>
      <c r="AO103" s="110" t="n">
        <v>1580</v>
      </c>
      <c r="AP103" s="111" t="n">
        <v>15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120</v>
      </c>
      <c r="U104" s="122" t="n">
        <v>0</v>
      </c>
      <c r="V104" s="122" t="n">
        <v>0</v>
      </c>
      <c r="W104" s="122" t="n">
        <v>5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40</v>
      </c>
      <c r="AN104" s="124" t="n">
        <v>1620</v>
      </c>
      <c r="AO104" s="124" t="n">
        <v>1620</v>
      </c>
      <c r="AP104" s="125" t="n">
        <v>16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12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70</v>
      </c>
      <c r="AN105" s="96" t="n">
        <v>1650</v>
      </c>
      <c r="AO105" s="96" t="n">
        <v>1650</v>
      </c>
      <c r="AP105" s="97" t="n">
        <v>16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120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90</v>
      </c>
      <c r="AN106" s="110" t="n">
        <v>1670</v>
      </c>
      <c r="AO106" s="110" t="n">
        <v>1670</v>
      </c>
      <c r="AP106" s="111" t="n">
        <v>16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12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1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00</v>
      </c>
      <c r="AN107" s="110" t="n">
        <v>1680</v>
      </c>
      <c r="AO107" s="110" t="n">
        <v>1680</v>
      </c>
      <c r="AP107" s="111" t="n">
        <v>16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12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90</v>
      </c>
      <c r="AN108" s="124" t="n">
        <v>1670</v>
      </c>
      <c r="AO108" s="124" t="n">
        <v>1670</v>
      </c>
      <c r="AP108" s="125" t="n">
        <v>1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4</v>
      </c>
      <c r="T109" s="160" t="n">
        <f aca="false">SUM(T13:T108)/4000</f>
        <v>2.8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8.74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2.89625</v>
      </c>
      <c r="AN109" s="161" t="n">
        <f aca="false">SUM(AN13:AN108)/4000</f>
        <v>36.81625</v>
      </c>
      <c r="AO109" s="161" t="n">
        <f aca="false">SUM(AO13:AO108)/4000</f>
        <v>36.81625</v>
      </c>
      <c r="AP109" s="161" t="n">
        <f aca="false">SUM(AP13:AP108)/4000</f>
        <v>36.8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81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40</v>
      </c>
      <c r="AN110" s="108" t="n">
        <f aca="false">MAX(AN13:AN108)</f>
        <v>1820</v>
      </c>
      <c r="AO110" s="108" t="n">
        <f aca="false">MAX(AO13:AO108)</f>
        <v>1820</v>
      </c>
      <c r="AP110" s="108" t="n">
        <f aca="false">MAX(AP13:AP108)</f>
        <v>18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12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7-05T06:25:39Z</dcterms:modified>
  <cp:revision>0</cp:revision>
  <dc:subject/>
  <dc:title/>
</cp:coreProperties>
</file>