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8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47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430</v>
      </c>
      <c r="AO17" s="96" t="n">
        <v>1430</v>
      </c>
      <c r="AP17" s="97" t="n">
        <v>14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370</v>
      </c>
      <c r="AO19" s="110" t="n">
        <v>1370</v>
      </c>
      <c r="AP19" s="111" t="n">
        <v>13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00</v>
      </c>
      <c r="U22" s="108" t="n">
        <v>0</v>
      </c>
      <c r="V22" s="108" t="n">
        <v>0</v>
      </c>
      <c r="W22" s="108" t="n">
        <v>7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350</v>
      </c>
      <c r="AO22" s="110" t="n">
        <v>1350</v>
      </c>
      <c r="AP22" s="111" t="n">
        <v>13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80</v>
      </c>
      <c r="U23" s="108" t="n">
        <v>0</v>
      </c>
      <c r="V23" s="108" t="n">
        <v>0</v>
      </c>
      <c r="W23" s="108" t="n">
        <v>7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5</v>
      </c>
      <c r="T24" s="122" t="n">
        <v>80</v>
      </c>
      <c r="U24" s="122" t="n">
        <v>0</v>
      </c>
      <c r="V24" s="122" t="n">
        <v>0</v>
      </c>
      <c r="W24" s="122" t="n">
        <v>7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310</v>
      </c>
      <c r="AO24" s="124" t="n">
        <v>1310</v>
      </c>
      <c r="AP24" s="125" t="n">
        <v>13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80</v>
      </c>
      <c r="U25" s="94" t="n">
        <v>0</v>
      </c>
      <c r="V25" s="94" t="n">
        <v>0</v>
      </c>
      <c r="W25" s="94" t="n">
        <v>7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80</v>
      </c>
      <c r="U26" s="108" t="n">
        <v>0</v>
      </c>
      <c r="V26" s="108" t="n">
        <v>0</v>
      </c>
      <c r="W26" s="108" t="n">
        <v>7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5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80</v>
      </c>
      <c r="U27" s="108" t="n">
        <v>0</v>
      </c>
      <c r="V27" s="108" t="n">
        <v>0</v>
      </c>
      <c r="W27" s="108" t="n">
        <v>7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5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5</v>
      </c>
      <c r="T28" s="122" t="n">
        <v>80</v>
      </c>
      <c r="U28" s="122" t="n">
        <v>0</v>
      </c>
      <c r="V28" s="122" t="n">
        <v>0</v>
      </c>
      <c r="W28" s="122" t="n">
        <v>7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5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80</v>
      </c>
      <c r="U29" s="94" t="n">
        <v>0</v>
      </c>
      <c r="V29" s="94" t="n">
        <v>0</v>
      </c>
      <c r="W29" s="94" t="n">
        <v>7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80</v>
      </c>
      <c r="U30" s="108" t="n">
        <v>0</v>
      </c>
      <c r="V30" s="108" t="n">
        <v>0</v>
      </c>
      <c r="W30" s="108" t="n">
        <v>7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80</v>
      </c>
      <c r="U31" s="108" t="n">
        <v>0</v>
      </c>
      <c r="V31" s="108" t="n">
        <v>0</v>
      </c>
      <c r="W31" s="108" t="n">
        <v>7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80</v>
      </c>
      <c r="U32" s="122" t="n">
        <v>0</v>
      </c>
      <c r="V32" s="122" t="n">
        <v>0</v>
      </c>
      <c r="W32" s="122" t="n">
        <v>7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5</v>
      </c>
      <c r="T33" s="94" t="n">
        <v>8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0</v>
      </c>
      <c r="T34" s="108" t="n">
        <v>80</v>
      </c>
      <c r="U34" s="108" t="n">
        <v>0</v>
      </c>
      <c r="V34" s="108" t="n">
        <v>0</v>
      </c>
      <c r="W34" s="108" t="n">
        <v>6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80</v>
      </c>
      <c r="U35" s="108" t="n">
        <v>0</v>
      </c>
      <c r="V35" s="108" t="n">
        <v>0</v>
      </c>
      <c r="W35" s="108" t="n">
        <v>6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5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0</v>
      </c>
      <c r="T36" s="122" t="n">
        <v>8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3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80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8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80</v>
      </c>
      <c r="U39" s="108" t="n">
        <v>0</v>
      </c>
      <c r="V39" s="108" t="n">
        <v>0</v>
      </c>
      <c r="W39" s="108" t="n">
        <v>7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80</v>
      </c>
      <c r="U40" s="122" t="n">
        <v>0</v>
      </c>
      <c r="V40" s="122" t="n">
        <v>0</v>
      </c>
      <c r="W40" s="122" t="n">
        <v>7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5</v>
      </c>
      <c r="T41" s="94" t="n">
        <v>80</v>
      </c>
      <c r="U41" s="94" t="n">
        <v>0</v>
      </c>
      <c r="V41" s="94" t="n">
        <v>0</v>
      </c>
      <c r="W41" s="94" t="n">
        <v>7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80</v>
      </c>
      <c r="U42" s="108" t="n">
        <v>0</v>
      </c>
      <c r="V42" s="108" t="n">
        <v>0</v>
      </c>
      <c r="W42" s="108" t="n">
        <v>7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0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80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80</v>
      </c>
      <c r="U44" s="122" t="n">
        <v>0</v>
      </c>
      <c r="V44" s="122" t="n">
        <v>0</v>
      </c>
      <c r="W44" s="122" t="n">
        <v>7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80</v>
      </c>
      <c r="U45" s="94" t="n">
        <v>0</v>
      </c>
      <c r="V45" s="94" t="n">
        <v>0</v>
      </c>
      <c r="W45" s="94" t="n">
        <v>7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420</v>
      </c>
      <c r="AO51" s="110" t="n">
        <v>1420</v>
      </c>
      <c r="AP51" s="111" t="n">
        <v>14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480</v>
      </c>
      <c r="AO53" s="96" t="n">
        <v>1480</v>
      </c>
      <c r="AP53" s="97" t="n">
        <v>14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620</v>
      </c>
      <c r="AO57" s="96" t="n">
        <v>1620</v>
      </c>
      <c r="AP57" s="97" t="n">
        <v>16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5</v>
      </c>
      <c r="AN58" s="110" t="n">
        <v>1650</v>
      </c>
      <c r="AO58" s="110" t="n">
        <v>1650</v>
      </c>
      <c r="AP58" s="111" t="n">
        <v>16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0</v>
      </c>
      <c r="AN61" s="96" t="n">
        <v>1685</v>
      </c>
      <c r="AO61" s="96" t="n">
        <v>1685</v>
      </c>
      <c r="AP61" s="97" t="n">
        <v>16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5</v>
      </c>
      <c r="AN62" s="110" t="n">
        <v>1690</v>
      </c>
      <c r="AO62" s="110" t="n">
        <v>1690</v>
      </c>
      <c r="AP62" s="111" t="n">
        <v>16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8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5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5</v>
      </c>
      <c r="AN69" s="96" t="n">
        <v>1630</v>
      </c>
      <c r="AO69" s="96" t="n">
        <v>1630</v>
      </c>
      <c r="AP69" s="97" t="n">
        <v>16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5</v>
      </c>
      <c r="AN70" s="110" t="n">
        <v>1660</v>
      </c>
      <c r="AO70" s="110" t="n">
        <v>1660</v>
      </c>
      <c r="AP70" s="111" t="n">
        <v>16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690</v>
      </c>
      <c r="AO71" s="110" t="n">
        <v>1690</v>
      </c>
      <c r="AP71" s="111" t="n">
        <v>16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710</v>
      </c>
      <c r="AO72" s="124" t="n">
        <v>1710</v>
      </c>
      <c r="AP72" s="125" t="n">
        <v>17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5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5</v>
      </c>
      <c r="AN74" s="110" t="n">
        <v>1740</v>
      </c>
      <c r="AO74" s="110" t="n">
        <v>1740</v>
      </c>
      <c r="AP74" s="111" t="n">
        <v>1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0</v>
      </c>
      <c r="AN76" s="124" t="n">
        <v>1765</v>
      </c>
      <c r="AO76" s="124" t="n">
        <v>1765</v>
      </c>
      <c r="AP76" s="125" t="n">
        <v>17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770</v>
      </c>
      <c r="AO77" s="96" t="n">
        <v>1770</v>
      </c>
      <c r="AP77" s="97" t="n">
        <v>1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5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740</v>
      </c>
      <c r="AO80" s="124" t="n">
        <v>1740</v>
      </c>
      <c r="AP80" s="125" t="n">
        <v>17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720</v>
      </c>
      <c r="AO81" s="96" t="n">
        <v>1720</v>
      </c>
      <c r="AP81" s="97" t="n">
        <v>17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690</v>
      </c>
      <c r="AO83" s="110" t="n">
        <v>1690</v>
      </c>
      <c r="AP83" s="111" t="n">
        <v>16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5</v>
      </c>
      <c r="AN86" s="110" t="n">
        <v>1780</v>
      </c>
      <c r="AO86" s="110" t="n">
        <v>1780</v>
      </c>
      <c r="AP86" s="111" t="n">
        <v>17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5</v>
      </c>
      <c r="AN87" s="110" t="n">
        <v>1790</v>
      </c>
      <c r="AO87" s="110" t="n">
        <v>1790</v>
      </c>
      <c r="AP87" s="111" t="n">
        <v>17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5</v>
      </c>
      <c r="AN89" s="96" t="n">
        <v>1770</v>
      </c>
      <c r="AO89" s="96" t="n">
        <v>1770</v>
      </c>
      <c r="AP89" s="97" t="n">
        <v>17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45</v>
      </c>
      <c r="AN90" s="110" t="n">
        <v>1760</v>
      </c>
      <c r="AO90" s="110" t="n">
        <v>1760</v>
      </c>
      <c r="AP90" s="111" t="n">
        <v>17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740</v>
      </c>
      <c r="AO91" s="110" t="n">
        <v>1740</v>
      </c>
      <c r="AP91" s="111" t="n">
        <v>17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720</v>
      </c>
      <c r="AO92" s="124" t="n">
        <v>1720</v>
      </c>
      <c r="AP92" s="125" t="n">
        <v>17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560</v>
      </c>
      <c r="AO100" s="124" t="n">
        <v>1560</v>
      </c>
      <c r="AP100" s="125" t="n">
        <v>15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570</v>
      </c>
      <c r="AO101" s="96" t="n">
        <v>1570</v>
      </c>
      <c r="AP101" s="97" t="n">
        <v>15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580</v>
      </c>
      <c r="AO102" s="110" t="n">
        <v>1580</v>
      </c>
      <c r="AP102" s="111" t="n">
        <v>15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620</v>
      </c>
      <c r="AO104" s="124" t="n">
        <v>1620</v>
      </c>
      <c r="AP104" s="125" t="n">
        <v>16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25</v>
      </c>
      <c r="AN105" s="96" t="n">
        <v>1640</v>
      </c>
      <c r="AO105" s="96" t="n">
        <v>1640</v>
      </c>
      <c r="AP105" s="97" t="n">
        <v>16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650</v>
      </c>
      <c r="AO106" s="110" t="n">
        <v>1650</v>
      </c>
      <c r="AP106" s="111" t="n">
        <v>16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9375</v>
      </c>
      <c r="T109" s="160" t="n">
        <f aca="false">SUM(T13:T108)/4000</f>
        <v>2.64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3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6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3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42125</v>
      </c>
      <c r="AN109" s="161" t="n">
        <f aca="false">SUM(AN13:AN108)/4000</f>
        <v>36.46</v>
      </c>
      <c r="AO109" s="161" t="n">
        <f aca="false">SUM(AO13:AO108)/4000</f>
        <v>36.46</v>
      </c>
      <c r="AP109" s="161" t="n">
        <f aca="false">SUM(AP13:AP108)/4000</f>
        <v>36.4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4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3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06T06:13:40Z</dcterms:modified>
  <cp:revision>0</cp:revision>
  <dc:subject/>
  <dc:title/>
</cp:coreProperties>
</file>