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C1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7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0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570</v>
      </c>
      <c r="AO13" s="96" t="n">
        <v>1570</v>
      </c>
      <c r="AP13" s="97" t="n">
        <v>15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540</v>
      </c>
      <c r="AO14" s="110" t="n">
        <v>1540</v>
      </c>
      <c r="AP14" s="111" t="n">
        <v>15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0</v>
      </c>
      <c r="AN15" s="110" t="n">
        <v>1515</v>
      </c>
      <c r="AO15" s="110" t="n">
        <v>1515</v>
      </c>
      <c r="AP15" s="111" t="n">
        <v>15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1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5</v>
      </c>
      <c r="AN16" s="124" t="n">
        <v>1480</v>
      </c>
      <c r="AO16" s="124" t="n">
        <v>1480</v>
      </c>
      <c r="AP16" s="125" t="n">
        <v>14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440</v>
      </c>
      <c r="AO17" s="96" t="n">
        <v>1440</v>
      </c>
      <c r="AP17" s="97" t="n">
        <v>14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5</v>
      </c>
      <c r="AN18" s="110" t="n">
        <v>1410</v>
      </c>
      <c r="AO18" s="110" t="n">
        <v>1410</v>
      </c>
      <c r="AP18" s="111" t="n">
        <v>14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385</v>
      </c>
      <c r="AO19" s="110" t="n">
        <v>1385</v>
      </c>
      <c r="AP19" s="111" t="n">
        <v>13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0</v>
      </c>
      <c r="U20" s="122" t="n">
        <v>0</v>
      </c>
      <c r="V20" s="122" t="n">
        <v>0</v>
      </c>
      <c r="W20" s="122" t="n">
        <v>8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360</v>
      </c>
      <c r="AO20" s="124" t="n">
        <v>1360</v>
      </c>
      <c r="AP20" s="125" t="n">
        <v>13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80</v>
      </c>
      <c r="U21" s="94" t="n">
        <v>0</v>
      </c>
      <c r="V21" s="94" t="n">
        <v>0</v>
      </c>
      <c r="W21" s="94" t="n">
        <v>7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30</v>
      </c>
      <c r="AO21" s="96" t="n">
        <v>1330</v>
      </c>
      <c r="AP21" s="97" t="n">
        <v>13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5</v>
      </c>
      <c r="T22" s="108" t="n">
        <v>80</v>
      </c>
      <c r="U22" s="108" t="n">
        <v>0</v>
      </c>
      <c r="V22" s="108" t="n">
        <v>0</v>
      </c>
      <c r="W22" s="108" t="n">
        <v>7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5</v>
      </c>
      <c r="AN22" s="110" t="n">
        <v>1310</v>
      </c>
      <c r="AO22" s="110" t="n">
        <v>1310</v>
      </c>
      <c r="AP22" s="111" t="n">
        <v>13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5</v>
      </c>
      <c r="T23" s="108" t="n">
        <v>80</v>
      </c>
      <c r="U23" s="108" t="n">
        <v>0</v>
      </c>
      <c r="V23" s="108" t="n">
        <v>0</v>
      </c>
      <c r="W23" s="108" t="n">
        <v>7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90</v>
      </c>
      <c r="AO23" s="110" t="n">
        <v>1290</v>
      </c>
      <c r="AP23" s="111" t="n">
        <v>12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5</v>
      </c>
      <c r="T24" s="122" t="n">
        <v>80</v>
      </c>
      <c r="U24" s="122" t="n">
        <v>0</v>
      </c>
      <c r="V24" s="122" t="n">
        <v>0</v>
      </c>
      <c r="W24" s="122" t="n">
        <v>7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8</v>
      </c>
      <c r="T25" s="94" t="n">
        <v>80</v>
      </c>
      <c r="U25" s="94" t="n">
        <v>0</v>
      </c>
      <c r="V25" s="94" t="n">
        <v>0</v>
      </c>
      <c r="W25" s="94" t="n">
        <v>73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0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255</v>
      </c>
      <c r="AO25" s="96" t="n">
        <v>1255</v>
      </c>
      <c r="AP25" s="97" t="n">
        <v>12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80</v>
      </c>
      <c r="U26" s="108" t="n">
        <v>0</v>
      </c>
      <c r="V26" s="108" t="n">
        <v>0</v>
      </c>
      <c r="W26" s="108" t="n">
        <v>7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3</v>
      </c>
      <c r="T27" s="108" t="n">
        <v>80</v>
      </c>
      <c r="U27" s="108" t="n">
        <v>0</v>
      </c>
      <c r="V27" s="108" t="n">
        <v>0</v>
      </c>
      <c r="W27" s="108" t="n">
        <v>72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8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2</v>
      </c>
      <c r="AN27" s="110" t="n">
        <v>1225</v>
      </c>
      <c r="AO27" s="110" t="n">
        <v>1225</v>
      </c>
      <c r="AP27" s="111" t="n">
        <v>12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8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80</v>
      </c>
      <c r="U29" s="94" t="n">
        <v>0</v>
      </c>
      <c r="V29" s="94" t="n">
        <v>0</v>
      </c>
      <c r="W29" s="94" t="n">
        <v>7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8</v>
      </c>
      <c r="T30" s="108" t="n">
        <v>80</v>
      </c>
      <c r="U30" s="108" t="n">
        <v>0</v>
      </c>
      <c r="V30" s="108" t="n">
        <v>0</v>
      </c>
      <c r="W30" s="108" t="n">
        <v>69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6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7</v>
      </c>
      <c r="AN30" s="110" t="n">
        <v>1175</v>
      </c>
      <c r="AO30" s="110" t="n">
        <v>1175</v>
      </c>
      <c r="AP30" s="111" t="n">
        <v>11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3</v>
      </c>
      <c r="T31" s="108" t="n">
        <v>80</v>
      </c>
      <c r="U31" s="108" t="n">
        <v>0</v>
      </c>
      <c r="V31" s="108" t="n">
        <v>0</v>
      </c>
      <c r="W31" s="108" t="n">
        <v>6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5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2</v>
      </c>
      <c r="AN31" s="110" t="n">
        <v>1165</v>
      </c>
      <c r="AO31" s="110" t="n">
        <v>1165</v>
      </c>
      <c r="AP31" s="111" t="n">
        <v>11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5</v>
      </c>
      <c r="T32" s="122" t="n">
        <v>80</v>
      </c>
      <c r="U32" s="122" t="n">
        <v>0</v>
      </c>
      <c r="V32" s="122" t="n">
        <v>0</v>
      </c>
      <c r="W32" s="122" t="n">
        <v>6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8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5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8</v>
      </c>
      <c r="T34" s="108" t="n">
        <v>80</v>
      </c>
      <c r="U34" s="108" t="n">
        <v>0</v>
      </c>
      <c r="V34" s="108" t="n">
        <v>0</v>
      </c>
      <c r="W34" s="108" t="n">
        <v>6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2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7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3</v>
      </c>
      <c r="T35" s="108" t="n">
        <v>80</v>
      </c>
      <c r="U35" s="108" t="n">
        <v>0</v>
      </c>
      <c r="V35" s="108" t="n">
        <v>0</v>
      </c>
      <c r="W35" s="108" t="n">
        <v>6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0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2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80</v>
      </c>
      <c r="U36" s="122" t="n">
        <v>0</v>
      </c>
      <c r="V36" s="122" t="n">
        <v>0</v>
      </c>
      <c r="W36" s="122" t="n">
        <v>6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8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8</v>
      </c>
      <c r="T38" s="108" t="n">
        <v>80</v>
      </c>
      <c r="U38" s="108" t="n">
        <v>0</v>
      </c>
      <c r="V38" s="108" t="n">
        <v>0</v>
      </c>
      <c r="W38" s="108" t="n">
        <v>6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0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7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3</v>
      </c>
      <c r="T39" s="108" t="n">
        <v>80</v>
      </c>
      <c r="U39" s="108" t="n">
        <v>0</v>
      </c>
      <c r="V39" s="108" t="n">
        <v>0</v>
      </c>
      <c r="W39" s="108" t="n">
        <v>6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0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2</v>
      </c>
      <c r="AN39" s="110" t="n">
        <v>1065</v>
      </c>
      <c r="AO39" s="110" t="n">
        <v>1065</v>
      </c>
      <c r="AP39" s="111" t="n">
        <v>10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8</v>
      </c>
      <c r="T40" s="122" t="n">
        <v>80</v>
      </c>
      <c r="U40" s="122" t="n">
        <v>0</v>
      </c>
      <c r="V40" s="122" t="n">
        <v>0</v>
      </c>
      <c r="W40" s="122" t="n">
        <v>64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1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7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8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8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8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8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5</v>
      </c>
      <c r="T45" s="94" t="n">
        <v>8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5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8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4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3</v>
      </c>
      <c r="T47" s="108" t="n">
        <v>8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45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2</v>
      </c>
      <c r="AN47" s="110" t="n">
        <v>1165</v>
      </c>
      <c r="AO47" s="110" t="n">
        <v>1165</v>
      </c>
      <c r="AP47" s="111" t="n">
        <v>11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8</v>
      </c>
      <c r="T48" s="122" t="n">
        <v>80</v>
      </c>
      <c r="U48" s="122" t="n">
        <v>0</v>
      </c>
      <c r="V48" s="122" t="n">
        <v>0</v>
      </c>
      <c r="W48" s="122" t="n">
        <v>69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46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7</v>
      </c>
      <c r="AN48" s="124" t="n">
        <v>1175</v>
      </c>
      <c r="AO48" s="124" t="n">
        <v>1175</v>
      </c>
      <c r="AP48" s="125" t="n">
        <v>11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80</v>
      </c>
      <c r="U49" s="94" t="n">
        <v>0</v>
      </c>
      <c r="V49" s="94" t="n">
        <v>0</v>
      </c>
      <c r="W49" s="94" t="n">
        <v>7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3</v>
      </c>
      <c r="T50" s="108" t="n">
        <v>80</v>
      </c>
      <c r="U50" s="108" t="n">
        <v>0</v>
      </c>
      <c r="V50" s="108" t="n">
        <v>0</v>
      </c>
      <c r="W50" s="108" t="n">
        <v>70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46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2</v>
      </c>
      <c r="AN50" s="110" t="n">
        <v>1185</v>
      </c>
      <c r="AO50" s="110" t="n">
        <v>1185</v>
      </c>
      <c r="AP50" s="111" t="n">
        <v>11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8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4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0</v>
      </c>
      <c r="T52" s="122" t="n">
        <v>80</v>
      </c>
      <c r="U52" s="122" t="n">
        <v>0</v>
      </c>
      <c r="V52" s="122" t="n">
        <v>0</v>
      </c>
      <c r="W52" s="122" t="n">
        <v>7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4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200</v>
      </c>
      <c r="AO52" s="124" t="n">
        <v>1200</v>
      </c>
      <c r="AP52" s="125" t="n">
        <v>12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5</v>
      </c>
      <c r="T53" s="94" t="n">
        <v>8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5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5</v>
      </c>
      <c r="T54" s="108" t="n">
        <v>80</v>
      </c>
      <c r="U54" s="108" t="n">
        <v>0</v>
      </c>
      <c r="V54" s="108" t="n">
        <v>0</v>
      </c>
      <c r="W54" s="108" t="n">
        <v>7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5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5</v>
      </c>
      <c r="T55" s="108" t="n">
        <v>80</v>
      </c>
      <c r="U55" s="108" t="n">
        <v>0</v>
      </c>
      <c r="V55" s="108" t="n">
        <v>0</v>
      </c>
      <c r="W55" s="108" t="n">
        <v>73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8</v>
      </c>
      <c r="T56" s="122" t="n">
        <v>80</v>
      </c>
      <c r="U56" s="122" t="n">
        <v>0</v>
      </c>
      <c r="V56" s="122" t="n">
        <v>0</v>
      </c>
      <c r="W56" s="122" t="n">
        <v>74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1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7</v>
      </c>
      <c r="AN56" s="124" t="n">
        <v>1275</v>
      </c>
      <c r="AO56" s="124" t="n">
        <v>1275</v>
      </c>
      <c r="AP56" s="125" t="n">
        <v>12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8</v>
      </c>
      <c r="T57" s="94" t="n">
        <v>80</v>
      </c>
      <c r="U57" s="94" t="n">
        <v>0</v>
      </c>
      <c r="V57" s="94" t="n">
        <v>0</v>
      </c>
      <c r="W57" s="94" t="n">
        <v>75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2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7</v>
      </c>
      <c r="AN57" s="96" t="n">
        <v>1295</v>
      </c>
      <c r="AO57" s="96" t="n">
        <v>1295</v>
      </c>
      <c r="AP57" s="97" t="n">
        <v>12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80</v>
      </c>
      <c r="U58" s="108" t="n">
        <v>0</v>
      </c>
      <c r="V58" s="108" t="n">
        <v>0</v>
      </c>
      <c r="W58" s="108" t="n">
        <v>77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3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2</v>
      </c>
      <c r="AN58" s="110" t="n">
        <v>1325</v>
      </c>
      <c r="AO58" s="110" t="n">
        <v>1325</v>
      </c>
      <c r="AP58" s="111" t="n">
        <v>13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05</v>
      </c>
      <c r="U59" s="108" t="n">
        <v>0</v>
      </c>
      <c r="V59" s="108" t="n">
        <v>0</v>
      </c>
      <c r="W59" s="108" t="n">
        <v>8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355</v>
      </c>
      <c r="AO59" s="110" t="n">
        <v>1355</v>
      </c>
      <c r="AP59" s="111" t="n">
        <v>13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0</v>
      </c>
      <c r="AN60" s="124" t="n">
        <v>1375</v>
      </c>
      <c r="AO60" s="124" t="n">
        <v>1375</v>
      </c>
      <c r="AP60" s="125" t="n">
        <v>13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1385</v>
      </c>
      <c r="AO61" s="96" t="n">
        <v>1385</v>
      </c>
      <c r="AP61" s="97" t="n">
        <v>13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395</v>
      </c>
      <c r="AO63" s="110" t="n">
        <v>1395</v>
      </c>
      <c r="AP63" s="111" t="n">
        <v>13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05</v>
      </c>
      <c r="AO64" s="124" t="n">
        <v>1405</v>
      </c>
      <c r="AP64" s="125" t="n">
        <v>14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0</v>
      </c>
      <c r="AN65" s="96" t="n">
        <v>1395</v>
      </c>
      <c r="AO65" s="96" t="n">
        <v>1395</v>
      </c>
      <c r="AP65" s="97" t="n">
        <v>13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385</v>
      </c>
      <c r="AO66" s="110" t="n">
        <v>1385</v>
      </c>
      <c r="AP66" s="111" t="n">
        <v>13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1375</v>
      </c>
      <c r="AO67" s="110" t="n">
        <v>1375</v>
      </c>
      <c r="AP67" s="111" t="n">
        <v>13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7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5</v>
      </c>
      <c r="AN68" s="124" t="n">
        <v>1370</v>
      </c>
      <c r="AO68" s="124" t="n">
        <v>1370</v>
      </c>
      <c r="AP68" s="125" t="n">
        <v>13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380</v>
      </c>
      <c r="AO69" s="96" t="n">
        <v>1380</v>
      </c>
      <c r="AP69" s="97" t="n">
        <v>13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90</v>
      </c>
      <c r="AO70" s="110" t="n">
        <v>1390</v>
      </c>
      <c r="AP70" s="111" t="n">
        <v>13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5</v>
      </c>
      <c r="AO71" s="110" t="n">
        <v>1405</v>
      </c>
      <c r="AP71" s="111" t="n">
        <v>14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0</v>
      </c>
      <c r="AN72" s="124" t="n">
        <v>1425</v>
      </c>
      <c r="AO72" s="124" t="n">
        <v>1425</v>
      </c>
      <c r="AP72" s="125" t="n">
        <v>14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0</v>
      </c>
      <c r="AN73" s="96" t="n">
        <v>1425</v>
      </c>
      <c r="AO73" s="96" t="n">
        <v>1425</v>
      </c>
      <c r="AP73" s="97" t="n">
        <v>14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5</v>
      </c>
      <c r="AN74" s="110" t="n">
        <v>1430</v>
      </c>
      <c r="AO74" s="110" t="n">
        <v>1430</v>
      </c>
      <c r="AP74" s="111" t="n">
        <v>14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5</v>
      </c>
      <c r="AN75" s="110" t="n">
        <v>1430</v>
      </c>
      <c r="AO75" s="110" t="n">
        <v>1430</v>
      </c>
      <c r="AP75" s="111" t="n">
        <v>14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3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425</v>
      </c>
      <c r="AO76" s="124" t="n">
        <v>1425</v>
      </c>
      <c r="AP76" s="125" t="n">
        <v>14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435</v>
      </c>
      <c r="AO77" s="96" t="n">
        <v>1435</v>
      </c>
      <c r="AP77" s="97" t="n">
        <v>14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3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5</v>
      </c>
      <c r="AN78" s="110" t="n">
        <v>1440</v>
      </c>
      <c r="AO78" s="110" t="n">
        <v>1440</v>
      </c>
      <c r="AP78" s="111" t="n">
        <v>14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5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5</v>
      </c>
      <c r="AN80" s="124" t="n">
        <v>1440</v>
      </c>
      <c r="AO80" s="124" t="n">
        <v>1440</v>
      </c>
      <c r="AP80" s="125" t="n">
        <v>14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0</v>
      </c>
      <c r="AN81" s="96" t="n">
        <v>1425</v>
      </c>
      <c r="AO81" s="96" t="n">
        <v>1425</v>
      </c>
      <c r="AP81" s="97" t="n">
        <v>14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5</v>
      </c>
      <c r="AO82" s="110" t="n">
        <v>1405</v>
      </c>
      <c r="AP82" s="111" t="n">
        <v>14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5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0</v>
      </c>
      <c r="AN88" s="124" t="n">
        <v>1485</v>
      </c>
      <c r="AO88" s="124" t="n">
        <v>1485</v>
      </c>
      <c r="AP88" s="125" t="n">
        <v>14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0</v>
      </c>
      <c r="AN89" s="96" t="n">
        <v>1495</v>
      </c>
      <c r="AO89" s="96" t="n">
        <v>1495</v>
      </c>
      <c r="AP89" s="97" t="n">
        <v>14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500</v>
      </c>
      <c r="AO94" s="110" t="n">
        <v>1500</v>
      </c>
      <c r="AP94" s="111" t="n">
        <v>15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0</v>
      </c>
      <c r="AN95" s="110" t="n">
        <v>1495</v>
      </c>
      <c r="AO95" s="110" t="n">
        <v>1495</v>
      </c>
      <c r="AP95" s="111" t="n">
        <v>14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9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0</v>
      </c>
      <c r="AN97" s="142" t="n">
        <v>1495</v>
      </c>
      <c r="AO97" s="142" t="n">
        <v>1495</v>
      </c>
      <c r="AP97" s="143" t="n">
        <v>14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0</v>
      </c>
      <c r="AN99" s="110" t="n">
        <v>1495</v>
      </c>
      <c r="AO99" s="110" t="n">
        <v>1495</v>
      </c>
      <c r="AP99" s="111" t="n">
        <v>14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0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530</v>
      </c>
      <c r="AO103" s="110" t="n">
        <v>1530</v>
      </c>
      <c r="AP103" s="111" t="n">
        <v>15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0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9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50</v>
      </c>
      <c r="AN105" s="150" t="n">
        <v>1565</v>
      </c>
      <c r="AO105" s="150" t="n">
        <v>1565</v>
      </c>
      <c r="AP105" s="151" t="n">
        <v>156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6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5</v>
      </c>
      <c r="AN107" s="110" t="n">
        <v>1570</v>
      </c>
      <c r="AO107" s="110" t="n">
        <v>1570</v>
      </c>
      <c r="AP107" s="111" t="n">
        <v>15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96375</v>
      </c>
      <c r="T109" s="166" t="n">
        <f aca="false">SUM(T13:T108)/4000</f>
        <v>2.49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4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</v>
      </c>
      <c r="AD109" s="168" t="n">
        <f aca="false">SUM(AD13:AD108)/4000</f>
        <v>12.2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22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82375</v>
      </c>
      <c r="AN109" s="167" t="n">
        <f aca="false">SUM(AN13:AN108)/4000</f>
        <v>32.28125</v>
      </c>
      <c r="AO109" s="167" t="n">
        <f aca="false">SUM(AO13:AO108)/4000</f>
        <v>32.28125</v>
      </c>
      <c r="AP109" s="167" t="n">
        <f aca="false">SUM(AP13:AP108)/4000</f>
        <v>32.28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28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0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5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5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11T08:48:19Z</dcterms:modified>
  <cp:revision>0</cp:revision>
  <dc:subject/>
  <dc:title/>
</cp:coreProperties>
</file>