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7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55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5</v>
      </c>
      <c r="AN15" s="110" t="n">
        <v>1440</v>
      </c>
      <c r="AO15" s="110" t="n">
        <v>1440</v>
      </c>
      <c r="AP15" s="111" t="n">
        <v>14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400</v>
      </c>
      <c r="AO16" s="124" t="n">
        <v>1400</v>
      </c>
      <c r="AP16" s="125" t="n">
        <v>14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370</v>
      </c>
      <c r="AO18" s="110" t="n">
        <v>1370</v>
      </c>
      <c r="AP18" s="111" t="n">
        <v>13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10</v>
      </c>
      <c r="U19" s="108" t="n">
        <v>0</v>
      </c>
      <c r="V19" s="108" t="n">
        <v>0</v>
      </c>
      <c r="W19" s="108" t="n">
        <v>8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340</v>
      </c>
      <c r="AO20" s="124" t="n">
        <v>1340</v>
      </c>
      <c r="AP20" s="125" t="n">
        <v>13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5</v>
      </c>
      <c r="T21" s="94" t="n">
        <v>80</v>
      </c>
      <c r="U21" s="94" t="n">
        <v>0</v>
      </c>
      <c r="V21" s="94" t="n">
        <v>0</v>
      </c>
      <c r="W21" s="94" t="n">
        <v>7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80</v>
      </c>
      <c r="U22" s="108" t="n">
        <v>0</v>
      </c>
      <c r="V22" s="108" t="n">
        <v>0</v>
      </c>
      <c r="W22" s="108" t="n">
        <v>7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5</v>
      </c>
      <c r="T23" s="108" t="n">
        <v>80</v>
      </c>
      <c r="U23" s="108" t="n">
        <v>0</v>
      </c>
      <c r="V23" s="108" t="n">
        <v>0</v>
      </c>
      <c r="W23" s="108" t="n">
        <v>7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0</v>
      </c>
      <c r="T24" s="122" t="n">
        <v>80</v>
      </c>
      <c r="U24" s="122" t="n">
        <v>0</v>
      </c>
      <c r="V24" s="122" t="n">
        <v>0</v>
      </c>
      <c r="W24" s="122" t="n">
        <v>7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0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5</v>
      </c>
      <c r="T25" s="94" t="n">
        <v>80</v>
      </c>
      <c r="U25" s="94" t="n">
        <v>0</v>
      </c>
      <c r="V25" s="94" t="n">
        <v>0</v>
      </c>
      <c r="W25" s="94" t="n">
        <v>7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5</v>
      </c>
      <c r="T26" s="108" t="n">
        <v>80</v>
      </c>
      <c r="U26" s="108" t="n">
        <v>0</v>
      </c>
      <c r="V26" s="108" t="n">
        <v>0</v>
      </c>
      <c r="W26" s="108" t="n">
        <v>7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4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5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80</v>
      </c>
      <c r="U27" s="108" t="n">
        <v>0</v>
      </c>
      <c r="V27" s="108" t="n">
        <v>0</v>
      </c>
      <c r="W27" s="108" t="n">
        <v>7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4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80</v>
      </c>
      <c r="U28" s="122" t="n">
        <v>0</v>
      </c>
      <c r="V28" s="122" t="n">
        <v>0</v>
      </c>
      <c r="W28" s="122" t="n">
        <v>7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5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80</v>
      </c>
      <c r="U29" s="94" t="n">
        <v>0</v>
      </c>
      <c r="V29" s="94" t="n">
        <v>0</v>
      </c>
      <c r="W29" s="94" t="n">
        <v>7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5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80</v>
      </c>
      <c r="U30" s="108" t="n">
        <v>0</v>
      </c>
      <c r="V30" s="108" t="n">
        <v>0</v>
      </c>
      <c r="W30" s="108" t="n">
        <v>7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8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5</v>
      </c>
      <c r="T32" s="122" t="n">
        <v>80</v>
      </c>
      <c r="U32" s="122" t="n">
        <v>0</v>
      </c>
      <c r="V32" s="122" t="n">
        <v>0</v>
      </c>
      <c r="W32" s="122" t="n">
        <v>6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80</v>
      </c>
      <c r="U33" s="94" t="n">
        <v>0</v>
      </c>
      <c r="V33" s="94" t="n">
        <v>0</v>
      </c>
      <c r="W33" s="94" t="n">
        <v>6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5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80</v>
      </c>
      <c r="U34" s="108" t="n">
        <v>0</v>
      </c>
      <c r="V34" s="108" t="n">
        <v>0</v>
      </c>
      <c r="W34" s="108" t="n">
        <v>6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5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0</v>
      </c>
      <c r="T35" s="108" t="n">
        <v>80</v>
      </c>
      <c r="U35" s="108" t="n">
        <v>0</v>
      </c>
      <c r="V35" s="108" t="n">
        <v>0</v>
      </c>
      <c r="W35" s="108" t="n">
        <v>6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41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0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5</v>
      </c>
      <c r="T36" s="122" t="n">
        <v>80</v>
      </c>
      <c r="U36" s="122" t="n">
        <v>0</v>
      </c>
      <c r="V36" s="122" t="n">
        <v>0</v>
      </c>
      <c r="W36" s="122" t="n">
        <v>6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4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5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8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4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80</v>
      </c>
      <c r="U38" s="108" t="n">
        <v>0</v>
      </c>
      <c r="V38" s="108" t="n">
        <v>0</v>
      </c>
      <c r="W38" s="108" t="n">
        <v>6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80</v>
      </c>
      <c r="U39" s="108" t="n">
        <v>0</v>
      </c>
      <c r="V39" s="108" t="n">
        <v>0</v>
      </c>
      <c r="W39" s="108" t="n">
        <v>7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80</v>
      </c>
      <c r="AO39" s="110" t="n">
        <v>1180</v>
      </c>
      <c r="AP39" s="111" t="n">
        <v>11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80</v>
      </c>
      <c r="U40" s="122" t="n">
        <v>0</v>
      </c>
      <c r="V40" s="122" t="n">
        <v>0</v>
      </c>
      <c r="W40" s="122" t="n">
        <v>7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200</v>
      </c>
      <c r="AO40" s="124" t="n">
        <v>1200</v>
      </c>
      <c r="AP40" s="125" t="n">
        <v>12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80</v>
      </c>
      <c r="U41" s="94" t="n">
        <v>0</v>
      </c>
      <c r="V41" s="94" t="n">
        <v>0</v>
      </c>
      <c r="W41" s="94" t="n">
        <v>7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240</v>
      </c>
      <c r="AO41" s="96" t="n">
        <v>1240</v>
      </c>
      <c r="AP41" s="97" t="n">
        <v>12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80</v>
      </c>
      <c r="U42" s="108" t="n">
        <v>0</v>
      </c>
      <c r="V42" s="108" t="n">
        <v>0</v>
      </c>
      <c r="W42" s="108" t="n">
        <v>7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5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80</v>
      </c>
      <c r="U43" s="108" t="n">
        <v>0</v>
      </c>
      <c r="V43" s="108" t="n">
        <v>0</v>
      </c>
      <c r="W43" s="108" t="n">
        <v>7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5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80</v>
      </c>
      <c r="U44" s="122" t="n">
        <v>0</v>
      </c>
      <c r="V44" s="122" t="n">
        <v>0</v>
      </c>
      <c r="W44" s="122" t="n">
        <v>7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80</v>
      </c>
      <c r="U45" s="94" t="n">
        <v>0</v>
      </c>
      <c r="V45" s="94" t="n">
        <v>0</v>
      </c>
      <c r="W45" s="94" t="n">
        <v>7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10</v>
      </c>
      <c r="U46" s="108" t="n">
        <v>0</v>
      </c>
      <c r="V46" s="108" t="n">
        <v>0</v>
      </c>
      <c r="W46" s="108" t="n">
        <v>8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360</v>
      </c>
      <c r="AO46" s="110" t="n">
        <v>1360</v>
      </c>
      <c r="AP46" s="111" t="n">
        <v>13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5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5</v>
      </c>
      <c r="AN54" s="110" t="n">
        <v>1490</v>
      </c>
      <c r="AO54" s="110" t="n">
        <v>1490</v>
      </c>
      <c r="AP54" s="111" t="n">
        <v>14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5</v>
      </c>
      <c r="AN55" s="110" t="n">
        <v>1520</v>
      </c>
      <c r="AO55" s="110" t="n">
        <v>1520</v>
      </c>
      <c r="AP55" s="111" t="n">
        <v>15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5</v>
      </c>
      <c r="AN56" s="124" t="n">
        <v>1560</v>
      </c>
      <c r="AO56" s="124" t="n">
        <v>1560</v>
      </c>
      <c r="AP56" s="125" t="n">
        <v>15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5</v>
      </c>
      <c r="AN59" s="110" t="n">
        <v>1630</v>
      </c>
      <c r="AO59" s="110" t="n">
        <v>1630</v>
      </c>
      <c r="AP59" s="111" t="n">
        <v>16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660</v>
      </c>
      <c r="AO61" s="96" t="n">
        <v>1660</v>
      </c>
      <c r="AP61" s="97" t="n">
        <v>16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5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5</v>
      </c>
      <c r="AN65" s="96" t="n">
        <v>1680</v>
      </c>
      <c r="AO65" s="96" t="n">
        <v>1680</v>
      </c>
      <c r="AP65" s="97" t="n">
        <v>16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5</v>
      </c>
      <c r="AN66" s="110" t="n">
        <v>1660</v>
      </c>
      <c r="AO66" s="110" t="n">
        <v>1660</v>
      </c>
      <c r="AP66" s="111" t="n">
        <v>16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650</v>
      </c>
      <c r="AO67" s="110" t="n">
        <v>1650</v>
      </c>
      <c r="AP67" s="111" t="n">
        <v>16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45</v>
      </c>
      <c r="AN68" s="124" t="n">
        <v>1660</v>
      </c>
      <c r="AO68" s="124" t="n">
        <v>1660</v>
      </c>
      <c r="AP68" s="125" t="n">
        <v>16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650</v>
      </c>
      <c r="AO69" s="96" t="n">
        <v>1650</v>
      </c>
      <c r="AP69" s="97" t="n">
        <v>16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670</v>
      </c>
      <c r="AO70" s="110" t="n">
        <v>1670</v>
      </c>
      <c r="AP70" s="111" t="n">
        <v>16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700</v>
      </c>
      <c r="AO71" s="110" t="n">
        <v>1700</v>
      </c>
      <c r="AP71" s="111" t="n">
        <v>17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710</v>
      </c>
      <c r="AO72" s="124" t="n">
        <v>1710</v>
      </c>
      <c r="AP72" s="125" t="n">
        <v>17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740</v>
      </c>
      <c r="AO73" s="96" t="n">
        <v>1740</v>
      </c>
      <c r="AP73" s="97" t="n">
        <v>17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750</v>
      </c>
      <c r="AO74" s="110" t="n">
        <v>1750</v>
      </c>
      <c r="AP74" s="111" t="n">
        <v>1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9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45</v>
      </c>
      <c r="AN75" s="110" t="n">
        <v>1760</v>
      </c>
      <c r="AO75" s="110" t="n">
        <v>1760</v>
      </c>
      <c r="AP75" s="111" t="n">
        <v>17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760</v>
      </c>
      <c r="AO76" s="124" t="n">
        <v>1760</v>
      </c>
      <c r="AP76" s="125" t="n">
        <v>1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65</v>
      </c>
      <c r="AN77" s="96" t="n">
        <v>1780</v>
      </c>
      <c r="AO77" s="96" t="n">
        <v>1780</v>
      </c>
      <c r="AP77" s="97" t="n">
        <v>17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55</v>
      </c>
      <c r="AN78" s="110" t="n">
        <v>1770</v>
      </c>
      <c r="AO78" s="110" t="n">
        <v>1770</v>
      </c>
      <c r="AP78" s="111" t="n">
        <v>17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770</v>
      </c>
      <c r="AO79" s="110" t="n">
        <v>1770</v>
      </c>
      <c r="AP79" s="111" t="n">
        <v>17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740</v>
      </c>
      <c r="AO80" s="124" t="n">
        <v>1740</v>
      </c>
      <c r="AP80" s="125" t="n">
        <v>17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5</v>
      </c>
      <c r="AN81" s="96" t="n">
        <v>1710</v>
      </c>
      <c r="AO81" s="96" t="n">
        <v>1710</v>
      </c>
      <c r="AP81" s="97" t="n">
        <v>17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5</v>
      </c>
      <c r="AN82" s="110" t="n">
        <v>1680</v>
      </c>
      <c r="AO82" s="110" t="n">
        <v>1680</v>
      </c>
      <c r="AP82" s="111" t="n">
        <v>16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0</v>
      </c>
      <c r="AN83" s="110" t="n">
        <v>1665</v>
      </c>
      <c r="AO83" s="110" t="n">
        <v>1665</v>
      </c>
      <c r="AP83" s="111" t="n">
        <v>16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0</v>
      </c>
      <c r="AN84" s="124" t="n">
        <v>1655</v>
      </c>
      <c r="AO84" s="124" t="n">
        <v>1655</v>
      </c>
      <c r="AP84" s="125" t="n">
        <v>16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740</v>
      </c>
      <c r="AO85" s="96" t="n">
        <v>1740</v>
      </c>
      <c r="AP85" s="97" t="n">
        <v>17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5</v>
      </c>
      <c r="AN86" s="110" t="n">
        <v>1740</v>
      </c>
      <c r="AO86" s="110" t="n">
        <v>1740</v>
      </c>
      <c r="AP86" s="111" t="n">
        <v>17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760</v>
      </c>
      <c r="AO87" s="110" t="n">
        <v>1760</v>
      </c>
      <c r="AP87" s="111" t="n">
        <v>17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5</v>
      </c>
      <c r="AN88" s="124" t="n">
        <v>1770</v>
      </c>
      <c r="AO88" s="124" t="n">
        <v>1770</v>
      </c>
      <c r="AP88" s="125" t="n">
        <v>17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5</v>
      </c>
      <c r="AN89" s="96" t="n">
        <v>1760</v>
      </c>
      <c r="AO89" s="96" t="n">
        <v>1760</v>
      </c>
      <c r="AP89" s="97" t="n">
        <v>17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7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25</v>
      </c>
      <c r="AN90" s="110" t="n">
        <v>1740</v>
      </c>
      <c r="AO90" s="110" t="n">
        <v>1740</v>
      </c>
      <c r="AP90" s="111" t="n">
        <v>17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5</v>
      </c>
      <c r="AN91" s="110" t="n">
        <v>1730</v>
      </c>
      <c r="AO91" s="110" t="n">
        <v>1730</v>
      </c>
      <c r="AP91" s="111" t="n">
        <v>17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720</v>
      </c>
      <c r="AO92" s="124" t="n">
        <v>1720</v>
      </c>
      <c r="AP92" s="125" t="n">
        <v>17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35</v>
      </c>
      <c r="AN93" s="96" t="n">
        <v>1650</v>
      </c>
      <c r="AO93" s="96" t="n">
        <v>1650</v>
      </c>
      <c r="AP93" s="97" t="n">
        <v>16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25</v>
      </c>
      <c r="AN94" s="110" t="n">
        <v>1640</v>
      </c>
      <c r="AO94" s="110" t="n">
        <v>1640</v>
      </c>
      <c r="AP94" s="111" t="n">
        <v>16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5</v>
      </c>
      <c r="AN95" s="110" t="n">
        <v>1620</v>
      </c>
      <c r="AO95" s="110" t="n">
        <v>1620</v>
      </c>
      <c r="AP95" s="111" t="n">
        <v>16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5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5</v>
      </c>
      <c r="AN97" s="142" t="n">
        <v>1590</v>
      </c>
      <c r="AO97" s="142" t="n">
        <v>1590</v>
      </c>
      <c r="AP97" s="143" t="n">
        <v>15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570</v>
      </c>
      <c r="AO98" s="110" t="n">
        <v>1570</v>
      </c>
      <c r="AP98" s="111" t="n">
        <v>15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560</v>
      </c>
      <c r="AO99" s="110" t="n">
        <v>1560</v>
      </c>
      <c r="AP99" s="111" t="n">
        <v>15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5</v>
      </c>
      <c r="AN100" s="124" t="n">
        <v>1540</v>
      </c>
      <c r="AO100" s="124" t="n">
        <v>1540</v>
      </c>
      <c r="AP100" s="125" t="n">
        <v>15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520</v>
      </c>
      <c r="AO101" s="96" t="n">
        <v>1520</v>
      </c>
      <c r="AP101" s="97" t="n">
        <v>15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530</v>
      </c>
      <c r="AO102" s="110" t="n">
        <v>1530</v>
      </c>
      <c r="AP102" s="111" t="n">
        <v>15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540</v>
      </c>
      <c r="AO103" s="110" t="n">
        <v>1540</v>
      </c>
      <c r="AP103" s="111" t="n">
        <v>15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580</v>
      </c>
      <c r="AO105" s="96" t="n">
        <v>1580</v>
      </c>
      <c r="AP105" s="97" t="n">
        <v>15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5</v>
      </c>
      <c r="AN106" s="110" t="n">
        <v>1600</v>
      </c>
      <c r="AO106" s="110" t="n">
        <v>1600</v>
      </c>
      <c r="AP106" s="111" t="n">
        <v>16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9125</v>
      </c>
      <c r="T109" s="160" t="n">
        <f aca="false">SUM(T13:T108)/4000</f>
        <v>2.61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0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57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0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00875</v>
      </c>
      <c r="AN109" s="161" t="n">
        <f aca="false">SUM(AN13:AN108)/4000</f>
        <v>35.9175</v>
      </c>
      <c r="AO109" s="161" t="n">
        <f aca="false">SUM(AO13:AO108)/4000</f>
        <v>35.9175</v>
      </c>
      <c r="AP109" s="161" t="n">
        <f aca="false">SUM(AP13:AP108)/4000</f>
        <v>35.9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9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65</v>
      </c>
      <c r="AN110" s="108" t="n">
        <f aca="false">MAX(AN13:AN108)</f>
        <v>1780</v>
      </c>
      <c r="AO110" s="108" t="n">
        <f aca="false">MAX(AO13:AO108)</f>
        <v>1780</v>
      </c>
      <c r="AP110" s="108" t="n">
        <f aca="false">MAX(AP13:AP108)</f>
        <v>17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4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5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11T06:04:38Z</dcterms:modified>
  <cp:revision>0</cp:revision>
  <dc:subject/>
  <dc:title/>
</cp:coreProperties>
</file>