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7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470</v>
      </c>
      <c r="AO13" s="96" t="n">
        <v>1470</v>
      </c>
      <c r="AP13" s="97" t="n">
        <v>14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5</v>
      </c>
      <c r="AN14" s="110" t="n">
        <v>1450</v>
      </c>
      <c r="AO14" s="110" t="n">
        <v>1450</v>
      </c>
      <c r="AP14" s="111" t="n">
        <v>14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0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385</v>
      </c>
      <c r="AO16" s="124" t="n">
        <v>1385</v>
      </c>
      <c r="AP16" s="125" t="n">
        <v>13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80</v>
      </c>
      <c r="U17" s="94" t="n">
        <v>0</v>
      </c>
      <c r="V17" s="94" t="n">
        <v>0</v>
      </c>
      <c r="W17" s="94" t="n">
        <v>7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0</v>
      </c>
      <c r="AN17" s="96" t="n">
        <v>1345</v>
      </c>
      <c r="AO17" s="96" t="n">
        <v>1345</v>
      </c>
      <c r="AP17" s="97" t="n">
        <v>13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80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315</v>
      </c>
      <c r="AO18" s="110" t="n">
        <v>1315</v>
      </c>
      <c r="AP18" s="111" t="n">
        <v>13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8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95</v>
      </c>
      <c r="AO19" s="110" t="n">
        <v>1295</v>
      </c>
      <c r="AP19" s="111" t="n">
        <v>12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8</v>
      </c>
      <c r="T20" s="122" t="n">
        <v>80</v>
      </c>
      <c r="U20" s="122" t="n">
        <v>0</v>
      </c>
      <c r="V20" s="122" t="n">
        <v>0</v>
      </c>
      <c r="W20" s="122" t="n">
        <v>7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2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5</v>
      </c>
      <c r="T21" s="94" t="n">
        <v>80</v>
      </c>
      <c r="U21" s="94" t="n">
        <v>0</v>
      </c>
      <c r="V21" s="94" t="n">
        <v>0</v>
      </c>
      <c r="W21" s="94" t="n">
        <v>7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0</v>
      </c>
      <c r="AN21" s="96" t="n">
        <v>1245</v>
      </c>
      <c r="AO21" s="96" t="n">
        <v>1245</v>
      </c>
      <c r="AP21" s="97" t="n">
        <v>12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8</v>
      </c>
      <c r="T22" s="108" t="n">
        <v>80</v>
      </c>
      <c r="U22" s="108" t="n">
        <v>0</v>
      </c>
      <c r="V22" s="108" t="n">
        <v>0</v>
      </c>
      <c r="W22" s="108" t="n">
        <v>7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2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3</v>
      </c>
      <c r="T23" s="108" t="n">
        <v>80</v>
      </c>
      <c r="U23" s="108" t="n">
        <v>0</v>
      </c>
      <c r="V23" s="108" t="n">
        <v>0</v>
      </c>
      <c r="W23" s="108" t="n">
        <v>7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7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8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8</v>
      </c>
      <c r="T26" s="108" t="n">
        <v>80</v>
      </c>
      <c r="U26" s="108" t="n">
        <v>0</v>
      </c>
      <c r="V26" s="108" t="n">
        <v>0</v>
      </c>
      <c r="W26" s="108" t="n">
        <v>6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5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2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8</v>
      </c>
      <c r="T27" s="108" t="n">
        <v>80</v>
      </c>
      <c r="U27" s="108" t="n">
        <v>0</v>
      </c>
      <c r="V27" s="108" t="n">
        <v>0</v>
      </c>
      <c r="W27" s="108" t="n">
        <v>6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4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2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8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45</v>
      </c>
      <c r="AO28" s="124" t="n">
        <v>1145</v>
      </c>
      <c r="AP28" s="125" t="n">
        <v>11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80</v>
      </c>
      <c r="U29" s="94" t="n">
        <v>0</v>
      </c>
      <c r="V29" s="94" t="n">
        <v>0</v>
      </c>
      <c r="W29" s="94" t="n">
        <v>6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125</v>
      </c>
      <c r="AO29" s="96" t="n">
        <v>1125</v>
      </c>
      <c r="AP29" s="97" t="n">
        <v>11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3</v>
      </c>
      <c r="T30" s="108" t="n">
        <v>80</v>
      </c>
      <c r="U30" s="108" t="n">
        <v>0</v>
      </c>
      <c r="V30" s="108" t="n">
        <v>0</v>
      </c>
      <c r="W30" s="108" t="n">
        <v>66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2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7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80</v>
      </c>
      <c r="U31" s="108" t="n">
        <v>0</v>
      </c>
      <c r="V31" s="108" t="n">
        <v>0</v>
      </c>
      <c r="W31" s="108" t="n">
        <v>6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80</v>
      </c>
      <c r="U32" s="122" t="n">
        <v>0</v>
      </c>
      <c r="V32" s="122" t="n">
        <v>0</v>
      </c>
      <c r="W32" s="122" t="n">
        <v>6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95</v>
      </c>
      <c r="AO32" s="124" t="n">
        <v>1095</v>
      </c>
      <c r="AP32" s="125" t="n">
        <v>10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5</v>
      </c>
      <c r="T33" s="94" t="n">
        <v>80</v>
      </c>
      <c r="U33" s="94" t="n">
        <v>0</v>
      </c>
      <c r="V33" s="94" t="n">
        <v>0</v>
      </c>
      <c r="W33" s="94" t="n">
        <v>6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8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3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8</v>
      </c>
      <c r="T35" s="108" t="n">
        <v>80</v>
      </c>
      <c r="U35" s="108" t="n">
        <v>0</v>
      </c>
      <c r="V35" s="108" t="n">
        <v>0</v>
      </c>
      <c r="W35" s="108" t="n">
        <v>61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3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2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80</v>
      </c>
      <c r="U36" s="122" t="n">
        <v>0</v>
      </c>
      <c r="V36" s="122" t="n">
        <v>0</v>
      </c>
      <c r="W36" s="122" t="n">
        <v>6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3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8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80</v>
      </c>
      <c r="U38" s="108" t="n">
        <v>0</v>
      </c>
      <c r="V38" s="108" t="n">
        <v>0</v>
      </c>
      <c r="W38" s="108" t="n">
        <v>6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85</v>
      </c>
      <c r="AO38" s="110" t="n">
        <v>1085</v>
      </c>
      <c r="AP38" s="111" t="n">
        <v>10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8</v>
      </c>
      <c r="T39" s="108" t="n">
        <v>80</v>
      </c>
      <c r="U39" s="108" t="n">
        <v>0</v>
      </c>
      <c r="V39" s="108" t="n">
        <v>0</v>
      </c>
      <c r="W39" s="108" t="n">
        <v>6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2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8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135</v>
      </c>
      <c r="AO40" s="124" t="n">
        <v>1135</v>
      </c>
      <c r="AP40" s="125" t="n">
        <v>11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8</v>
      </c>
      <c r="T41" s="94" t="n">
        <v>80</v>
      </c>
      <c r="U41" s="94" t="n">
        <v>0</v>
      </c>
      <c r="V41" s="94" t="n">
        <v>0</v>
      </c>
      <c r="W41" s="94" t="n">
        <v>6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5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2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80</v>
      </c>
      <c r="U42" s="108" t="n">
        <v>0</v>
      </c>
      <c r="V42" s="108" t="n">
        <v>0</v>
      </c>
      <c r="W42" s="108" t="n">
        <v>7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80</v>
      </c>
      <c r="U43" s="108" t="n">
        <v>0</v>
      </c>
      <c r="V43" s="108" t="n">
        <v>0</v>
      </c>
      <c r="W43" s="108" t="n">
        <v>71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15</v>
      </c>
      <c r="AO43" s="110" t="n">
        <v>1215</v>
      </c>
      <c r="AP43" s="111" t="n">
        <v>12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80</v>
      </c>
      <c r="U44" s="122" t="n">
        <v>0</v>
      </c>
      <c r="V44" s="122" t="n">
        <v>0</v>
      </c>
      <c r="W44" s="122" t="n">
        <v>7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235</v>
      </c>
      <c r="AO44" s="124" t="n">
        <v>1235</v>
      </c>
      <c r="AP44" s="125" t="n">
        <v>12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80</v>
      </c>
      <c r="U45" s="94" t="n">
        <v>0</v>
      </c>
      <c r="V45" s="94" t="n">
        <v>0</v>
      </c>
      <c r="W45" s="94" t="n">
        <v>7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55</v>
      </c>
      <c r="AO45" s="96" t="n">
        <v>1255</v>
      </c>
      <c r="AP45" s="97" t="n">
        <v>12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80</v>
      </c>
      <c r="U46" s="108" t="n">
        <v>0</v>
      </c>
      <c r="V46" s="108" t="n">
        <v>0</v>
      </c>
      <c r="W46" s="108" t="n">
        <v>7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285</v>
      </c>
      <c r="AO46" s="110" t="n">
        <v>1285</v>
      </c>
      <c r="AP46" s="111" t="n">
        <v>12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80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15</v>
      </c>
      <c r="AO47" s="110" t="n">
        <v>1315</v>
      </c>
      <c r="AP47" s="111" t="n">
        <v>13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80</v>
      </c>
      <c r="U48" s="122" t="n">
        <v>0</v>
      </c>
      <c r="V48" s="122" t="n">
        <v>0</v>
      </c>
      <c r="W48" s="122" t="n">
        <v>7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45</v>
      </c>
      <c r="AO48" s="124" t="n">
        <v>1345</v>
      </c>
      <c r="AP48" s="125" t="n">
        <v>13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5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455</v>
      </c>
      <c r="AO52" s="124" t="n">
        <v>1455</v>
      </c>
      <c r="AP52" s="125" t="n">
        <v>14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540</v>
      </c>
      <c r="AO54" s="110" t="n">
        <v>1540</v>
      </c>
      <c r="AP54" s="111" t="n">
        <v>15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4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0</v>
      </c>
      <c r="AN55" s="110" t="n">
        <v>1565</v>
      </c>
      <c r="AO55" s="110" t="n">
        <v>1565</v>
      </c>
      <c r="AP55" s="111" t="n">
        <v>15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620</v>
      </c>
      <c r="AO57" s="96" t="n">
        <v>1620</v>
      </c>
      <c r="AP57" s="97" t="n">
        <v>16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0</v>
      </c>
      <c r="AN59" s="110" t="n">
        <v>1675</v>
      </c>
      <c r="AO59" s="110" t="n">
        <v>1675</v>
      </c>
      <c r="AP59" s="111" t="n">
        <v>16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7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3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0</v>
      </c>
      <c r="AN61" s="96" t="n">
        <v>1715</v>
      </c>
      <c r="AO61" s="96" t="n">
        <v>1715</v>
      </c>
      <c r="AP61" s="97" t="n">
        <v>17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0</v>
      </c>
      <c r="AN63" s="110" t="n">
        <v>1715</v>
      </c>
      <c r="AO63" s="110" t="n">
        <v>1715</v>
      </c>
      <c r="AP63" s="111" t="n">
        <v>17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0</v>
      </c>
      <c r="AN65" s="96" t="n">
        <v>1685</v>
      </c>
      <c r="AO65" s="96" t="n">
        <v>1685</v>
      </c>
      <c r="AP65" s="97" t="n">
        <v>16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670</v>
      </c>
      <c r="AO67" s="110" t="n">
        <v>1670</v>
      </c>
      <c r="AP67" s="111" t="n">
        <v>16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670</v>
      </c>
      <c r="AO69" s="96" t="n">
        <v>1670</v>
      </c>
      <c r="AP69" s="97" t="n">
        <v>16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0</v>
      </c>
      <c r="AN72" s="124" t="n">
        <v>1755</v>
      </c>
      <c r="AO72" s="124" t="n">
        <v>1755</v>
      </c>
      <c r="AP72" s="125" t="n">
        <v>17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40</v>
      </c>
      <c r="AN73" s="96" t="n">
        <v>1755</v>
      </c>
      <c r="AO73" s="96" t="n">
        <v>1755</v>
      </c>
      <c r="AP73" s="97" t="n">
        <v>17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5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25</v>
      </c>
      <c r="AN76" s="124" t="n">
        <v>1740</v>
      </c>
      <c r="AO76" s="124" t="n">
        <v>1740</v>
      </c>
      <c r="AP76" s="125" t="n">
        <v>17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15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0</v>
      </c>
      <c r="AN78" s="110" t="n">
        <v>1725</v>
      </c>
      <c r="AO78" s="110" t="n">
        <v>1725</v>
      </c>
      <c r="AP78" s="111" t="n">
        <v>17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2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0</v>
      </c>
      <c r="AN79" s="110" t="n">
        <v>1705</v>
      </c>
      <c r="AO79" s="110" t="n">
        <v>1705</v>
      </c>
      <c r="AP79" s="111" t="n">
        <v>17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0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5</v>
      </c>
      <c r="AN81" s="96" t="n">
        <v>1680</v>
      </c>
      <c r="AO81" s="96" t="n">
        <v>1680</v>
      </c>
      <c r="AP81" s="97" t="n">
        <v>16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0</v>
      </c>
      <c r="AN82" s="110" t="n">
        <v>1675</v>
      </c>
      <c r="AO82" s="110" t="n">
        <v>1675</v>
      </c>
      <c r="AP82" s="111" t="n">
        <v>16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680</v>
      </c>
      <c r="AO84" s="124" t="n">
        <v>1680</v>
      </c>
      <c r="AP84" s="125" t="n">
        <v>16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660</v>
      </c>
      <c r="AO86" s="110" t="n">
        <v>1660</v>
      </c>
      <c r="AP86" s="111" t="n">
        <v>16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665</v>
      </c>
      <c r="AO87" s="110" t="n">
        <v>1665</v>
      </c>
      <c r="AP87" s="111" t="n">
        <v>16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670</v>
      </c>
      <c r="AO88" s="124" t="n">
        <v>1670</v>
      </c>
      <c r="AP88" s="125" t="n">
        <v>16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0</v>
      </c>
      <c r="AN94" s="110" t="n">
        <v>1555</v>
      </c>
      <c r="AO94" s="110" t="n">
        <v>1555</v>
      </c>
      <c r="AP94" s="111" t="n">
        <v>15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535</v>
      </c>
      <c r="AO95" s="110" t="n">
        <v>1535</v>
      </c>
      <c r="AP95" s="111" t="n">
        <v>15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510</v>
      </c>
      <c r="AO97" s="142" t="n">
        <v>1510</v>
      </c>
      <c r="AP97" s="143" t="n">
        <v>15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500</v>
      </c>
      <c r="AO98" s="110" t="n">
        <v>1500</v>
      </c>
      <c r="AP98" s="111" t="n">
        <v>15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0</v>
      </c>
      <c r="AN99" s="110" t="n">
        <v>1495</v>
      </c>
      <c r="AO99" s="110" t="n">
        <v>1495</v>
      </c>
      <c r="AP99" s="111" t="n">
        <v>14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505</v>
      </c>
      <c r="AO102" s="110" t="n">
        <v>1505</v>
      </c>
      <c r="AP102" s="111" t="n">
        <v>15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7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40</v>
      </c>
      <c r="AN105" s="150" t="n">
        <v>1555</v>
      </c>
      <c r="AO105" s="150" t="n">
        <v>1555</v>
      </c>
      <c r="AP105" s="151" t="n">
        <v>15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0</v>
      </c>
      <c r="AN106" s="110" t="n">
        <v>1565</v>
      </c>
      <c r="AO106" s="110" t="n">
        <v>1565</v>
      </c>
      <c r="AP106" s="111" t="n">
        <v>15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0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02875</v>
      </c>
      <c r="T109" s="166" t="n">
        <f aca="false">SUM(T13:T108)/4000</f>
        <v>2.55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5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36</v>
      </c>
      <c r="AD109" s="168" t="n">
        <f aca="false">SUM(AD13:AD108)/4000</f>
        <v>12.30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55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58125</v>
      </c>
      <c r="AN109" s="167" t="n">
        <f aca="false">SUM(AN13:AN108)/4000</f>
        <v>35.16625</v>
      </c>
      <c r="AO109" s="167" t="n">
        <f aca="false">SUM(AO13:AO108)/4000</f>
        <v>35.16625</v>
      </c>
      <c r="AP109" s="167" t="n">
        <f aca="false">SUM(AP13:AP108)/4000</f>
        <v>35.16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5.16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40</v>
      </c>
      <c r="AN110" s="108" t="n">
        <f aca="false">MAX(AN13:AN108)</f>
        <v>1755</v>
      </c>
      <c r="AO110" s="108" t="n">
        <f aca="false">MAX(AO13:AO108)</f>
        <v>1755</v>
      </c>
      <c r="AP110" s="108" t="n">
        <f aca="false">MAX(AP13:AP108)</f>
        <v>175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38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3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2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7T06:18:41Z</dcterms:modified>
  <cp:revision>0</cp:revision>
  <dc:subject/>
  <dc:title/>
</cp:coreProperties>
</file>