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1907.2022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1907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32638888888889</v>
      </c>
      <c r="G5" s="29"/>
      <c r="H5" s="28"/>
      <c r="I5" s="21" t="s">
        <v>9</v>
      </c>
      <c r="J5" s="30" t="n">
        <v>4476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3263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76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8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55</v>
      </c>
      <c r="AN13" s="96" t="n">
        <v>1470</v>
      </c>
      <c r="AO13" s="96" t="n">
        <v>1470</v>
      </c>
      <c r="AP13" s="97" t="n">
        <v>14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1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6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35</v>
      </c>
      <c r="AN14" s="110" t="n">
        <v>1450</v>
      </c>
      <c r="AO14" s="110" t="n">
        <v>1450</v>
      </c>
      <c r="AP14" s="111" t="n">
        <v>14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1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3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00</v>
      </c>
      <c r="AN15" s="110" t="n">
        <v>1415</v>
      </c>
      <c r="AO15" s="110" t="n">
        <v>1415</v>
      </c>
      <c r="AP15" s="111" t="n">
        <v>14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1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0</v>
      </c>
      <c r="AN16" s="124" t="n">
        <v>1385</v>
      </c>
      <c r="AO16" s="124" t="n">
        <v>1385</v>
      </c>
      <c r="AP16" s="125" t="n">
        <v>13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80</v>
      </c>
      <c r="U17" s="94" t="n">
        <v>0</v>
      </c>
      <c r="V17" s="94" t="n">
        <v>0</v>
      </c>
      <c r="W17" s="94" t="n">
        <v>77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0</v>
      </c>
      <c r="AN17" s="96" t="n">
        <v>1345</v>
      </c>
      <c r="AO17" s="96" t="n">
        <v>1345</v>
      </c>
      <c r="AP17" s="97" t="n">
        <v>134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4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80</v>
      </c>
      <c r="T18" s="108" t="n">
        <v>80</v>
      </c>
      <c r="U18" s="108" t="n">
        <v>0</v>
      </c>
      <c r="V18" s="108" t="n">
        <v>0</v>
      </c>
      <c r="W18" s="108" t="n">
        <v>7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15</v>
      </c>
      <c r="AD18" s="110" t="n">
        <v>52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55</v>
      </c>
      <c r="AN18" s="110" t="n">
        <v>1315</v>
      </c>
      <c r="AO18" s="110" t="n">
        <v>1315</v>
      </c>
      <c r="AP18" s="111" t="n">
        <v>13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1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70</v>
      </c>
      <c r="T19" s="108" t="n">
        <v>80</v>
      </c>
      <c r="U19" s="108" t="n">
        <v>0</v>
      </c>
      <c r="V19" s="108" t="n">
        <v>0</v>
      </c>
      <c r="W19" s="108" t="n">
        <v>7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15</v>
      </c>
      <c r="AD19" s="110" t="n">
        <v>51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45</v>
      </c>
      <c r="AN19" s="110" t="n">
        <v>1295</v>
      </c>
      <c r="AO19" s="110" t="n">
        <v>1295</v>
      </c>
      <c r="AP19" s="111" t="n">
        <v>129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9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58</v>
      </c>
      <c r="T20" s="122" t="n">
        <v>80</v>
      </c>
      <c r="U20" s="122" t="n">
        <v>0</v>
      </c>
      <c r="V20" s="122" t="n">
        <v>0</v>
      </c>
      <c r="W20" s="122" t="n">
        <v>73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15</v>
      </c>
      <c r="AD20" s="124" t="n">
        <v>50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32</v>
      </c>
      <c r="AN20" s="124" t="n">
        <v>1270</v>
      </c>
      <c r="AO20" s="124" t="n">
        <v>1270</v>
      </c>
      <c r="AP20" s="125" t="n">
        <v>12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5</v>
      </c>
      <c r="T21" s="94" t="n">
        <v>80</v>
      </c>
      <c r="U21" s="94" t="n">
        <v>0</v>
      </c>
      <c r="V21" s="94" t="n">
        <v>0</v>
      </c>
      <c r="W21" s="94" t="n">
        <v>7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5</v>
      </c>
      <c r="AD21" s="96" t="n">
        <v>49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20</v>
      </c>
      <c r="AN21" s="96" t="n">
        <v>1245</v>
      </c>
      <c r="AO21" s="96" t="n">
        <v>1245</v>
      </c>
      <c r="AP21" s="97" t="n">
        <v>12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4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38</v>
      </c>
      <c r="T22" s="108" t="n">
        <v>80</v>
      </c>
      <c r="U22" s="108" t="n">
        <v>0</v>
      </c>
      <c r="V22" s="108" t="n">
        <v>0</v>
      </c>
      <c r="W22" s="108" t="n">
        <v>71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15</v>
      </c>
      <c r="AD22" s="110" t="n">
        <v>48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2</v>
      </c>
      <c r="AN22" s="110" t="n">
        <v>1230</v>
      </c>
      <c r="AO22" s="110" t="n">
        <v>1230</v>
      </c>
      <c r="AP22" s="111" t="n">
        <v>12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3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33</v>
      </c>
      <c r="T23" s="108" t="n">
        <v>80</v>
      </c>
      <c r="U23" s="108" t="n">
        <v>0</v>
      </c>
      <c r="V23" s="108" t="n">
        <v>0</v>
      </c>
      <c r="W23" s="108" t="n">
        <v>71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15</v>
      </c>
      <c r="AD23" s="110" t="n">
        <v>47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07</v>
      </c>
      <c r="AN23" s="110" t="n">
        <v>1220</v>
      </c>
      <c r="AO23" s="110" t="n">
        <v>1220</v>
      </c>
      <c r="AP23" s="111" t="n">
        <v>12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5</v>
      </c>
      <c r="T24" s="122" t="n">
        <v>80</v>
      </c>
      <c r="U24" s="122" t="n">
        <v>0</v>
      </c>
      <c r="V24" s="122" t="n">
        <v>0</v>
      </c>
      <c r="W24" s="122" t="n">
        <v>70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15</v>
      </c>
      <c r="AD24" s="124" t="n">
        <v>47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00</v>
      </c>
      <c r="AN24" s="124" t="n">
        <v>1205</v>
      </c>
      <c r="AO24" s="124" t="n">
        <v>1205</v>
      </c>
      <c r="AP24" s="125" t="n">
        <v>120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0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5</v>
      </c>
      <c r="T25" s="94" t="n">
        <v>8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0</v>
      </c>
      <c r="AN25" s="96" t="n">
        <v>1185</v>
      </c>
      <c r="AO25" s="96" t="n">
        <v>1185</v>
      </c>
      <c r="AP25" s="97" t="n">
        <v>11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8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8</v>
      </c>
      <c r="T26" s="108" t="n">
        <v>80</v>
      </c>
      <c r="U26" s="108" t="n">
        <v>0</v>
      </c>
      <c r="V26" s="108" t="n">
        <v>0</v>
      </c>
      <c r="W26" s="108" t="n">
        <v>68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15</v>
      </c>
      <c r="AD26" s="110" t="n">
        <v>45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2</v>
      </c>
      <c r="AN26" s="110" t="n">
        <v>1170</v>
      </c>
      <c r="AO26" s="110" t="n">
        <v>1170</v>
      </c>
      <c r="AP26" s="111" t="n">
        <v>11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7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8</v>
      </c>
      <c r="T27" s="108" t="n">
        <v>80</v>
      </c>
      <c r="U27" s="108" t="n">
        <v>0</v>
      </c>
      <c r="V27" s="108" t="n">
        <v>0</v>
      </c>
      <c r="W27" s="108" t="n">
        <v>678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15</v>
      </c>
      <c r="AD27" s="110" t="n">
        <v>44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2</v>
      </c>
      <c r="AN27" s="110" t="n">
        <v>1150</v>
      </c>
      <c r="AO27" s="110" t="n">
        <v>1150</v>
      </c>
      <c r="AP27" s="111" t="n">
        <v>11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95</v>
      </c>
      <c r="T28" s="122" t="n">
        <v>80</v>
      </c>
      <c r="U28" s="122" t="n">
        <v>0</v>
      </c>
      <c r="V28" s="122" t="n">
        <v>0</v>
      </c>
      <c r="W28" s="122" t="n">
        <v>6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15</v>
      </c>
      <c r="AD28" s="124" t="n">
        <v>4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0</v>
      </c>
      <c r="AN28" s="124" t="n">
        <v>1145</v>
      </c>
      <c r="AO28" s="124" t="n">
        <v>1145</v>
      </c>
      <c r="AP28" s="125" t="n">
        <v>114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4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5</v>
      </c>
      <c r="T29" s="94" t="n">
        <v>80</v>
      </c>
      <c r="U29" s="94" t="n">
        <v>0</v>
      </c>
      <c r="V29" s="94" t="n">
        <v>0</v>
      </c>
      <c r="W29" s="94" t="n">
        <v>66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0</v>
      </c>
      <c r="AN29" s="96" t="n">
        <v>1125</v>
      </c>
      <c r="AO29" s="96" t="n">
        <v>1125</v>
      </c>
      <c r="AP29" s="97" t="n">
        <v>112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2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3</v>
      </c>
      <c r="T30" s="108" t="n">
        <v>80</v>
      </c>
      <c r="U30" s="108" t="n">
        <v>0</v>
      </c>
      <c r="V30" s="108" t="n">
        <v>0</v>
      </c>
      <c r="W30" s="108" t="n">
        <v>66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15</v>
      </c>
      <c r="AD30" s="110" t="n">
        <v>427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7</v>
      </c>
      <c r="AN30" s="110" t="n">
        <v>1120</v>
      </c>
      <c r="AO30" s="110" t="n">
        <v>1120</v>
      </c>
      <c r="AP30" s="111" t="n">
        <v>11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2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0</v>
      </c>
      <c r="T31" s="108" t="n">
        <v>80</v>
      </c>
      <c r="U31" s="108" t="n">
        <v>0</v>
      </c>
      <c r="V31" s="108" t="n">
        <v>0</v>
      </c>
      <c r="W31" s="108" t="n">
        <v>6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15</v>
      </c>
      <c r="AD31" s="110" t="n">
        <v>42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55</v>
      </c>
      <c r="AN31" s="110" t="n">
        <v>1115</v>
      </c>
      <c r="AO31" s="110" t="n">
        <v>1115</v>
      </c>
      <c r="AP31" s="111" t="n">
        <v>111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1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70</v>
      </c>
      <c r="T32" s="122" t="n">
        <v>80</v>
      </c>
      <c r="U32" s="122" t="n">
        <v>0</v>
      </c>
      <c r="V32" s="122" t="n">
        <v>0</v>
      </c>
      <c r="W32" s="122" t="n">
        <v>6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15</v>
      </c>
      <c r="AD32" s="124" t="n">
        <v>41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45</v>
      </c>
      <c r="AN32" s="124" t="n">
        <v>1095</v>
      </c>
      <c r="AO32" s="124" t="n">
        <v>1095</v>
      </c>
      <c r="AP32" s="125" t="n">
        <v>109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9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65</v>
      </c>
      <c r="T33" s="94" t="n">
        <v>80</v>
      </c>
      <c r="U33" s="94" t="n">
        <v>0</v>
      </c>
      <c r="V33" s="94" t="n">
        <v>0</v>
      </c>
      <c r="W33" s="94" t="n">
        <v>64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5</v>
      </c>
      <c r="AD33" s="96" t="n">
        <v>41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40</v>
      </c>
      <c r="AN33" s="96" t="n">
        <v>1085</v>
      </c>
      <c r="AO33" s="96" t="n">
        <v>1085</v>
      </c>
      <c r="AP33" s="97" t="n">
        <v>10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8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45</v>
      </c>
      <c r="T34" s="108" t="n">
        <v>80</v>
      </c>
      <c r="U34" s="108" t="n">
        <v>0</v>
      </c>
      <c r="V34" s="108" t="n">
        <v>0</v>
      </c>
      <c r="W34" s="108" t="n">
        <v>6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15</v>
      </c>
      <c r="AD34" s="110" t="n">
        <v>39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0</v>
      </c>
      <c r="AN34" s="110" t="n">
        <v>1045</v>
      </c>
      <c r="AO34" s="110" t="n">
        <v>1045</v>
      </c>
      <c r="AP34" s="111" t="n">
        <v>104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4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8</v>
      </c>
      <c r="T35" s="108" t="n">
        <v>80</v>
      </c>
      <c r="U35" s="108" t="n">
        <v>0</v>
      </c>
      <c r="V35" s="108" t="n">
        <v>0</v>
      </c>
      <c r="W35" s="108" t="n">
        <v>618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15</v>
      </c>
      <c r="AD35" s="110" t="n">
        <v>38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2</v>
      </c>
      <c r="AN35" s="110" t="n">
        <v>1030</v>
      </c>
      <c r="AO35" s="110" t="n">
        <v>1030</v>
      </c>
      <c r="AP35" s="111" t="n">
        <v>10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38</v>
      </c>
      <c r="T36" s="122" t="n">
        <v>80</v>
      </c>
      <c r="U36" s="122" t="n">
        <v>0</v>
      </c>
      <c r="V36" s="122" t="n">
        <v>0</v>
      </c>
      <c r="W36" s="122" t="n">
        <v>61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15</v>
      </c>
      <c r="AD36" s="124" t="n">
        <v>38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2</v>
      </c>
      <c r="AN36" s="124" t="n">
        <v>1030</v>
      </c>
      <c r="AO36" s="124" t="n">
        <v>1030</v>
      </c>
      <c r="AP36" s="125" t="n">
        <v>10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0</v>
      </c>
      <c r="T37" s="94" t="n">
        <v>80</v>
      </c>
      <c r="U37" s="94" t="n">
        <v>0</v>
      </c>
      <c r="V37" s="94" t="n">
        <v>0</v>
      </c>
      <c r="W37" s="94" t="n">
        <v>6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5</v>
      </c>
      <c r="AD37" s="96" t="n">
        <v>39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5</v>
      </c>
      <c r="AN37" s="96" t="n">
        <v>1055</v>
      </c>
      <c r="AO37" s="96" t="n">
        <v>1055</v>
      </c>
      <c r="AP37" s="97" t="n">
        <v>10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5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5</v>
      </c>
      <c r="T38" s="108" t="n">
        <v>80</v>
      </c>
      <c r="U38" s="108" t="n">
        <v>0</v>
      </c>
      <c r="V38" s="108" t="n">
        <v>0</v>
      </c>
      <c r="W38" s="108" t="n">
        <v>64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15</v>
      </c>
      <c r="AD38" s="110" t="n">
        <v>41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0</v>
      </c>
      <c r="AN38" s="110" t="n">
        <v>1085</v>
      </c>
      <c r="AO38" s="110" t="n">
        <v>1085</v>
      </c>
      <c r="AP38" s="111" t="n">
        <v>108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8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0</v>
      </c>
      <c r="T39" s="108" t="n">
        <v>80</v>
      </c>
      <c r="U39" s="108" t="n">
        <v>0</v>
      </c>
      <c r="V39" s="108" t="n">
        <v>0</v>
      </c>
      <c r="W39" s="108" t="n">
        <v>6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15</v>
      </c>
      <c r="AD39" s="110" t="n">
        <v>42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5</v>
      </c>
      <c r="AN39" s="110" t="n">
        <v>1115</v>
      </c>
      <c r="AO39" s="110" t="n">
        <v>1115</v>
      </c>
      <c r="AP39" s="111" t="n">
        <v>111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5</v>
      </c>
      <c r="T40" s="122" t="n">
        <v>80</v>
      </c>
      <c r="U40" s="122" t="n">
        <v>0</v>
      </c>
      <c r="V40" s="122" t="n">
        <v>0</v>
      </c>
      <c r="W40" s="122" t="n">
        <v>67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15</v>
      </c>
      <c r="AD40" s="132" t="n">
        <v>4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0</v>
      </c>
      <c r="AN40" s="124" t="n">
        <v>1145</v>
      </c>
      <c r="AO40" s="124" t="n">
        <v>1145</v>
      </c>
      <c r="AP40" s="125" t="n">
        <v>114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4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3</v>
      </c>
      <c r="T41" s="94" t="n">
        <v>80</v>
      </c>
      <c r="U41" s="94" t="n">
        <v>0</v>
      </c>
      <c r="V41" s="94" t="n">
        <v>0</v>
      </c>
      <c r="W41" s="94" t="n">
        <v>69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5</v>
      </c>
      <c r="AD41" s="96" t="n">
        <v>45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7</v>
      </c>
      <c r="AN41" s="96" t="n">
        <v>1180</v>
      </c>
      <c r="AO41" s="96" t="n">
        <v>1180</v>
      </c>
      <c r="AP41" s="97" t="n">
        <v>11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8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5</v>
      </c>
      <c r="T42" s="108" t="n">
        <v>80</v>
      </c>
      <c r="U42" s="108" t="n">
        <v>0</v>
      </c>
      <c r="V42" s="108" t="n">
        <v>0</v>
      </c>
      <c r="W42" s="108" t="n">
        <v>70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15</v>
      </c>
      <c r="AD42" s="110" t="n">
        <v>47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0</v>
      </c>
      <c r="AN42" s="110" t="n">
        <v>1205</v>
      </c>
      <c r="AO42" s="110" t="n">
        <v>1205</v>
      </c>
      <c r="AP42" s="111" t="n">
        <v>120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0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5</v>
      </c>
      <c r="T43" s="108" t="n">
        <v>80</v>
      </c>
      <c r="U43" s="108" t="n">
        <v>0</v>
      </c>
      <c r="V43" s="108" t="n">
        <v>0</v>
      </c>
      <c r="W43" s="108" t="n">
        <v>71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15</v>
      </c>
      <c r="AD43" s="110" t="n">
        <v>4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225</v>
      </c>
      <c r="AO43" s="110" t="n">
        <v>1225</v>
      </c>
      <c r="AP43" s="111" t="n">
        <v>122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2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5</v>
      </c>
      <c r="T44" s="122" t="n">
        <v>80</v>
      </c>
      <c r="U44" s="122" t="n">
        <v>0</v>
      </c>
      <c r="V44" s="122" t="n">
        <v>0</v>
      </c>
      <c r="W44" s="122" t="n">
        <v>7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1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0</v>
      </c>
      <c r="AN44" s="124" t="n">
        <v>1245</v>
      </c>
      <c r="AO44" s="124" t="n">
        <v>1245</v>
      </c>
      <c r="AP44" s="125" t="n">
        <v>124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4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5</v>
      </c>
      <c r="T45" s="94" t="n">
        <v>80</v>
      </c>
      <c r="U45" s="94" t="n">
        <v>0</v>
      </c>
      <c r="V45" s="94" t="n">
        <v>0</v>
      </c>
      <c r="W45" s="94" t="n">
        <v>73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5</v>
      </c>
      <c r="AD45" s="96" t="n">
        <v>5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0</v>
      </c>
      <c r="AN45" s="96" t="n">
        <v>1265</v>
      </c>
      <c r="AO45" s="96" t="n">
        <v>1265</v>
      </c>
      <c r="AP45" s="97" t="n">
        <v>126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6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0</v>
      </c>
      <c r="T46" s="108" t="n">
        <v>80</v>
      </c>
      <c r="U46" s="108" t="n">
        <v>0</v>
      </c>
      <c r="V46" s="108" t="n">
        <v>0</v>
      </c>
      <c r="W46" s="108" t="n">
        <v>7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15</v>
      </c>
      <c r="AD46" s="110" t="n">
        <v>51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5</v>
      </c>
      <c r="AN46" s="110" t="n">
        <v>1295</v>
      </c>
      <c r="AO46" s="110" t="n">
        <v>1295</v>
      </c>
      <c r="AP46" s="111" t="n">
        <v>129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9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5</v>
      </c>
      <c r="T47" s="108" t="n">
        <v>80</v>
      </c>
      <c r="U47" s="108" t="n">
        <v>0</v>
      </c>
      <c r="V47" s="108" t="n">
        <v>0</v>
      </c>
      <c r="W47" s="108" t="n">
        <v>76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15</v>
      </c>
      <c r="AD47" s="110" t="n">
        <v>5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0</v>
      </c>
      <c r="AN47" s="110" t="n">
        <v>1325</v>
      </c>
      <c r="AO47" s="110" t="n">
        <v>1325</v>
      </c>
      <c r="AP47" s="111" t="n">
        <v>132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2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80</v>
      </c>
      <c r="U48" s="122" t="n">
        <v>0</v>
      </c>
      <c r="V48" s="122" t="n">
        <v>0</v>
      </c>
      <c r="W48" s="122" t="n">
        <v>77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1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1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0</v>
      </c>
      <c r="AN48" s="124" t="n">
        <v>1355</v>
      </c>
      <c r="AO48" s="124" t="n">
        <v>1355</v>
      </c>
      <c r="AP48" s="125" t="n">
        <v>135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5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05</v>
      </c>
      <c r="U49" s="94" t="n">
        <v>0</v>
      </c>
      <c r="V49" s="94" t="n">
        <v>0</v>
      </c>
      <c r="W49" s="94" t="n">
        <v>80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385</v>
      </c>
      <c r="AO49" s="96" t="n">
        <v>1385</v>
      </c>
      <c r="AP49" s="97" t="n">
        <v>13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8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1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3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05</v>
      </c>
      <c r="AN50" s="110" t="n">
        <v>1420</v>
      </c>
      <c r="AO50" s="110" t="n">
        <v>1420</v>
      </c>
      <c r="AP50" s="111" t="n">
        <v>14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2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1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6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30</v>
      </c>
      <c r="AN51" s="110" t="n">
        <v>1445</v>
      </c>
      <c r="AO51" s="110" t="n">
        <v>1445</v>
      </c>
      <c r="AP51" s="111" t="n">
        <v>14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1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8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55</v>
      </c>
      <c r="AN52" s="124" t="n">
        <v>1470</v>
      </c>
      <c r="AO52" s="124" t="n">
        <v>1470</v>
      </c>
      <c r="AP52" s="125" t="n">
        <v>14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1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3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00</v>
      </c>
      <c r="AN53" s="96" t="n">
        <v>1515</v>
      </c>
      <c r="AO53" s="96" t="n">
        <v>1515</v>
      </c>
      <c r="AP53" s="97" t="n">
        <v>151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1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1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7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40</v>
      </c>
      <c r="AN54" s="110" t="n">
        <v>1555</v>
      </c>
      <c r="AO54" s="110" t="n">
        <v>1555</v>
      </c>
      <c r="AP54" s="111" t="n">
        <v>155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5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1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9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65</v>
      </c>
      <c r="AN55" s="110" t="n">
        <v>1580</v>
      </c>
      <c r="AO55" s="110" t="n">
        <v>1580</v>
      </c>
      <c r="AP55" s="111" t="n">
        <v>15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1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2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90</v>
      </c>
      <c r="AN56" s="124" t="n">
        <v>1605</v>
      </c>
      <c r="AO56" s="124" t="n">
        <v>1605</v>
      </c>
      <c r="AP56" s="125" t="n">
        <v>160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0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1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5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20</v>
      </c>
      <c r="AN57" s="96" t="n">
        <v>1635</v>
      </c>
      <c r="AO57" s="96" t="n">
        <v>1635</v>
      </c>
      <c r="AP57" s="97" t="n">
        <v>163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3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1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9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60</v>
      </c>
      <c r="AN58" s="110" t="n">
        <v>1675</v>
      </c>
      <c r="AO58" s="110" t="n">
        <v>1675</v>
      </c>
      <c r="AP58" s="111" t="n">
        <v>167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7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1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1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80</v>
      </c>
      <c r="AN59" s="110" t="n">
        <v>1695</v>
      </c>
      <c r="AO59" s="110" t="n">
        <v>1695</v>
      </c>
      <c r="AP59" s="111" t="n">
        <v>169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9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1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3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05</v>
      </c>
      <c r="AN60" s="124" t="n">
        <v>1720</v>
      </c>
      <c r="AO60" s="124" t="n">
        <v>1720</v>
      </c>
      <c r="AP60" s="125" t="n">
        <v>17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1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5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20</v>
      </c>
      <c r="AN61" s="96" t="n">
        <v>1735</v>
      </c>
      <c r="AO61" s="96" t="n">
        <v>1735</v>
      </c>
      <c r="AP61" s="97" t="n">
        <v>17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3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1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5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25</v>
      </c>
      <c r="AN62" s="110" t="n">
        <v>1740</v>
      </c>
      <c r="AO62" s="110" t="n">
        <v>1740</v>
      </c>
      <c r="AP62" s="111" t="n">
        <v>17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4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1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5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20</v>
      </c>
      <c r="AN63" s="110" t="n">
        <v>1735</v>
      </c>
      <c r="AO63" s="110" t="n">
        <v>1735</v>
      </c>
      <c r="AP63" s="111" t="n">
        <v>173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3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1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4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15</v>
      </c>
      <c r="AN64" s="124" t="n">
        <v>1730</v>
      </c>
      <c r="AO64" s="124" t="n">
        <v>1730</v>
      </c>
      <c r="AP64" s="125" t="n">
        <v>17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1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2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90</v>
      </c>
      <c r="AN65" s="96" t="n">
        <v>1705</v>
      </c>
      <c r="AO65" s="96" t="n">
        <v>1705</v>
      </c>
      <c r="AP65" s="97" t="n">
        <v>170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0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1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1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85</v>
      </c>
      <c r="AN66" s="110" t="n">
        <v>1700</v>
      </c>
      <c r="AO66" s="110" t="n">
        <v>1700</v>
      </c>
      <c r="AP66" s="111" t="n">
        <v>17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0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1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0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75</v>
      </c>
      <c r="AN67" s="110" t="n">
        <v>1690</v>
      </c>
      <c r="AO67" s="110" t="n">
        <v>1690</v>
      </c>
      <c r="AP67" s="111" t="n">
        <v>16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1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0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75</v>
      </c>
      <c r="AN68" s="124" t="n">
        <v>1690</v>
      </c>
      <c r="AO68" s="124" t="n">
        <v>1690</v>
      </c>
      <c r="AP68" s="125" t="n">
        <v>16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1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0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75</v>
      </c>
      <c r="AN69" s="96" t="n">
        <v>1690</v>
      </c>
      <c r="AO69" s="96" t="n">
        <v>1690</v>
      </c>
      <c r="AP69" s="97" t="n">
        <v>16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9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1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3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05</v>
      </c>
      <c r="AN70" s="110" t="n">
        <v>1720</v>
      </c>
      <c r="AO70" s="110" t="n">
        <v>1720</v>
      </c>
      <c r="AP70" s="111" t="n">
        <v>17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2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1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6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35</v>
      </c>
      <c r="AN71" s="110" t="n">
        <v>1750</v>
      </c>
      <c r="AO71" s="110" t="n">
        <v>1750</v>
      </c>
      <c r="AP71" s="111" t="n">
        <v>17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1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9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60</v>
      </c>
      <c r="AN72" s="124" t="n">
        <v>1775</v>
      </c>
      <c r="AO72" s="124" t="n">
        <v>1775</v>
      </c>
      <c r="AP72" s="125" t="n">
        <v>177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7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1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9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60</v>
      </c>
      <c r="AN73" s="96" t="n">
        <v>1775</v>
      </c>
      <c r="AO73" s="96" t="n">
        <v>1775</v>
      </c>
      <c r="AP73" s="97" t="n">
        <v>177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7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1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8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55</v>
      </c>
      <c r="AN74" s="110" t="n">
        <v>1770</v>
      </c>
      <c r="AO74" s="110" t="n">
        <v>1770</v>
      </c>
      <c r="AP74" s="111" t="n">
        <v>17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7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1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8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55</v>
      </c>
      <c r="AN75" s="110" t="n">
        <v>1770</v>
      </c>
      <c r="AO75" s="110" t="n">
        <v>1770</v>
      </c>
      <c r="AP75" s="111" t="n">
        <v>17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1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7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45</v>
      </c>
      <c r="AN76" s="124" t="n">
        <v>1760</v>
      </c>
      <c r="AO76" s="124" t="n">
        <v>1760</v>
      </c>
      <c r="AP76" s="125" t="n">
        <v>17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1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6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35</v>
      </c>
      <c r="AN77" s="96" t="n">
        <v>1750</v>
      </c>
      <c r="AO77" s="96" t="n">
        <v>1750</v>
      </c>
      <c r="AP77" s="97" t="n">
        <v>17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5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1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6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30</v>
      </c>
      <c r="AN78" s="110" t="n">
        <v>1745</v>
      </c>
      <c r="AO78" s="110" t="n">
        <v>1745</v>
      </c>
      <c r="AP78" s="111" t="n">
        <v>17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4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1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4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10</v>
      </c>
      <c r="AN79" s="110" t="n">
        <v>1725</v>
      </c>
      <c r="AO79" s="110" t="n">
        <v>1725</v>
      </c>
      <c r="AP79" s="111" t="n">
        <v>172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2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1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2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95</v>
      </c>
      <c r="AN80" s="124" t="n">
        <v>1710</v>
      </c>
      <c r="AO80" s="124" t="n">
        <v>1710</v>
      </c>
      <c r="AP80" s="125" t="n">
        <v>17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1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85</v>
      </c>
      <c r="AN81" s="96" t="n">
        <v>1700</v>
      </c>
      <c r="AO81" s="96" t="n">
        <v>1700</v>
      </c>
      <c r="AP81" s="97" t="n">
        <v>17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0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1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1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80</v>
      </c>
      <c r="AN82" s="110" t="n">
        <v>1695</v>
      </c>
      <c r="AO82" s="110" t="n">
        <v>1695</v>
      </c>
      <c r="AP82" s="111" t="n">
        <v>169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9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1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0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75</v>
      </c>
      <c r="AN83" s="110" t="n">
        <v>1690</v>
      </c>
      <c r="AO83" s="110" t="n">
        <v>1690</v>
      </c>
      <c r="AP83" s="111" t="n">
        <v>16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1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1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85</v>
      </c>
      <c r="AN84" s="124" t="n">
        <v>1700</v>
      </c>
      <c r="AO84" s="124" t="n">
        <v>1700</v>
      </c>
      <c r="AP84" s="125" t="n">
        <v>17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1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0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70</v>
      </c>
      <c r="AN85" s="96" t="n">
        <v>1685</v>
      </c>
      <c r="AO85" s="96" t="n">
        <v>1685</v>
      </c>
      <c r="AP85" s="97" t="n">
        <v>16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8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1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9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65</v>
      </c>
      <c r="AN86" s="110" t="n">
        <v>1680</v>
      </c>
      <c r="AO86" s="110" t="n">
        <v>1680</v>
      </c>
      <c r="AP86" s="111" t="n">
        <v>16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8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1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0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70</v>
      </c>
      <c r="AN87" s="110" t="n">
        <v>1685</v>
      </c>
      <c r="AO87" s="110" t="n">
        <v>1685</v>
      </c>
      <c r="AP87" s="111" t="n">
        <v>16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1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0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75</v>
      </c>
      <c r="AN88" s="124" t="n">
        <v>1690</v>
      </c>
      <c r="AO88" s="124" t="n">
        <v>1690</v>
      </c>
      <c r="AP88" s="125" t="n">
        <v>16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1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9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60</v>
      </c>
      <c r="AN89" s="96" t="n">
        <v>1675</v>
      </c>
      <c r="AO89" s="96" t="n">
        <v>1675</v>
      </c>
      <c r="AP89" s="97" t="n">
        <v>167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7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1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6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35</v>
      </c>
      <c r="AN90" s="110" t="n">
        <v>1650</v>
      </c>
      <c r="AO90" s="110" t="n">
        <v>1650</v>
      </c>
      <c r="AP90" s="111" t="n">
        <v>16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5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1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5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25</v>
      </c>
      <c r="AN91" s="110" t="n">
        <v>1640</v>
      </c>
      <c r="AO91" s="110" t="n">
        <v>1640</v>
      </c>
      <c r="AP91" s="111" t="n">
        <v>16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1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3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05</v>
      </c>
      <c r="AN92" s="124" t="n">
        <v>1620</v>
      </c>
      <c r="AO92" s="124" t="n">
        <v>1620</v>
      </c>
      <c r="AP92" s="125" t="n">
        <v>16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1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0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75</v>
      </c>
      <c r="AN93" s="96" t="n">
        <v>1590</v>
      </c>
      <c r="AO93" s="96" t="n">
        <v>1590</v>
      </c>
      <c r="AP93" s="97" t="n">
        <v>15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9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1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9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60</v>
      </c>
      <c r="AN94" s="110" t="n">
        <v>1575</v>
      </c>
      <c r="AO94" s="110" t="n">
        <v>1575</v>
      </c>
      <c r="AP94" s="111" t="n">
        <v>157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7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1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7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40</v>
      </c>
      <c r="AN95" s="110" t="n">
        <v>1555</v>
      </c>
      <c r="AO95" s="110" t="n">
        <v>1555</v>
      </c>
      <c r="AP95" s="111" t="n">
        <v>155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5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1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6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35</v>
      </c>
      <c r="AN96" s="124" t="n">
        <v>1550</v>
      </c>
      <c r="AO96" s="124" t="n">
        <v>1550</v>
      </c>
      <c r="AP96" s="125" t="n">
        <v>15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1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4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15</v>
      </c>
      <c r="AN97" s="142" t="n">
        <v>1530</v>
      </c>
      <c r="AO97" s="142" t="n">
        <v>1530</v>
      </c>
      <c r="AP97" s="143" t="n">
        <v>15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1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3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05</v>
      </c>
      <c r="AN98" s="110" t="n">
        <v>1520</v>
      </c>
      <c r="AO98" s="110" t="n">
        <v>1520</v>
      </c>
      <c r="AP98" s="111" t="n">
        <v>15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2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1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3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0</v>
      </c>
      <c r="AN99" s="110" t="n">
        <v>1515</v>
      </c>
      <c r="AO99" s="110" t="n">
        <v>1515</v>
      </c>
      <c r="AP99" s="111" t="n">
        <v>151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1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1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2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95</v>
      </c>
      <c r="AN100" s="124" t="n">
        <v>1510</v>
      </c>
      <c r="AO100" s="124" t="n">
        <v>1510</v>
      </c>
      <c r="AP100" s="125" t="n">
        <v>15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1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2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90</v>
      </c>
      <c r="AN101" s="96" t="n">
        <v>1505</v>
      </c>
      <c r="AO101" s="96" t="n">
        <v>1505</v>
      </c>
      <c r="AP101" s="97" t="n">
        <v>15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1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3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00</v>
      </c>
      <c r="AN102" s="110" t="n">
        <v>1515</v>
      </c>
      <c r="AO102" s="110" t="n">
        <v>1515</v>
      </c>
      <c r="AP102" s="111" t="n">
        <v>151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1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1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4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15</v>
      </c>
      <c r="AN103" s="110" t="n">
        <v>1530</v>
      </c>
      <c r="AO103" s="110" t="n">
        <v>1530</v>
      </c>
      <c r="AP103" s="111" t="n">
        <v>15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1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6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30</v>
      </c>
      <c r="AN104" s="124" t="n">
        <v>1545</v>
      </c>
      <c r="AO104" s="124" t="n">
        <v>1545</v>
      </c>
      <c r="AP104" s="125" t="n">
        <v>154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4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1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7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45</v>
      </c>
      <c r="AN105" s="96" t="n">
        <v>1560</v>
      </c>
      <c r="AO105" s="96" t="n">
        <v>1560</v>
      </c>
      <c r="AP105" s="97" t="n">
        <v>15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1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8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50</v>
      </c>
      <c r="AN106" s="110" t="n">
        <v>1565</v>
      </c>
      <c r="AO106" s="110" t="n">
        <v>1565</v>
      </c>
      <c r="AP106" s="111" t="n">
        <v>156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6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1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8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50</v>
      </c>
      <c r="AN107" s="110" t="n">
        <v>1565</v>
      </c>
      <c r="AO107" s="110" t="n">
        <v>1565</v>
      </c>
      <c r="AP107" s="111" t="n">
        <v>15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1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6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35</v>
      </c>
      <c r="AN108" s="124" t="n">
        <v>1550</v>
      </c>
      <c r="AO108" s="124" t="n">
        <v>1550</v>
      </c>
      <c r="AP108" s="125" t="n">
        <v>15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03925</v>
      </c>
      <c r="T109" s="160" t="n">
        <f aca="false">SUM(T13:T108)/4000</f>
        <v>2.556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595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36</v>
      </c>
      <c r="AD109" s="162" t="n">
        <f aca="false">SUM(AD13:AD108)/4000</f>
        <v>12.317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81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852</v>
      </c>
      <c r="AN109" s="161" t="n">
        <f aca="false">SUM(AN13:AN108)/4000</f>
        <v>35.4475</v>
      </c>
      <c r="AO109" s="161" t="n">
        <f aca="false">SUM(AO13:AO108)/4000</f>
        <v>35.4475</v>
      </c>
      <c r="AP109" s="161" t="n">
        <f aca="false">SUM(AP13:AP108)/4000</f>
        <v>35.44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5.44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1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9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60</v>
      </c>
      <c r="AN110" s="108" t="n">
        <f aca="false">MAX(AN13:AN108)</f>
        <v>1775</v>
      </c>
      <c r="AO110" s="108" t="n">
        <f aca="false">MAX(AO13:AO108)</f>
        <v>1775</v>
      </c>
      <c r="AP110" s="108" t="n">
        <f aca="false">MAX(AP13:AP108)</f>
        <v>177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7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38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1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15</v>
      </c>
      <c r="AD111" s="122" t="n">
        <f aca="false">MIN(AD13:AD108)</f>
        <v>38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12</v>
      </c>
      <c r="AN111" s="122" t="n">
        <f aca="false">MIN(AN13:AN108)</f>
        <v>1030</v>
      </c>
      <c r="AO111" s="122" t="n">
        <f aca="false">MIN(AO13:AO108)</f>
        <v>1030</v>
      </c>
      <c r="AP111" s="122" t="n">
        <f aca="false">MIN(AP13:AP108)</f>
        <v>10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3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7-18T07:18:20Z</dcterms:modified>
  <cp:revision>0</cp:revision>
  <dc:subject/>
  <dc:title/>
</cp:coreProperties>
</file>