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W24" activeCellId="0" sqref="W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63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63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9</v>
      </c>
      <c r="J5" s="30" t="n">
        <v>4476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5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5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500</v>
      </c>
      <c r="AO16" s="124" t="n">
        <v>1500</v>
      </c>
      <c r="AP16" s="125" t="n">
        <v>1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5</v>
      </c>
      <c r="AN17" s="96" t="n">
        <v>1460</v>
      </c>
      <c r="AO17" s="96" t="n">
        <v>1460</v>
      </c>
      <c r="AP17" s="97" t="n">
        <v>14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440</v>
      </c>
      <c r="AO18" s="110" t="n">
        <v>1440</v>
      </c>
      <c r="AP18" s="111" t="n">
        <v>14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5</v>
      </c>
      <c r="U19" s="108" t="n">
        <v>0</v>
      </c>
      <c r="V19" s="108" t="n">
        <v>0</v>
      </c>
      <c r="W19" s="108" t="n">
        <v>8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5</v>
      </c>
      <c r="U20" s="122" t="n">
        <v>0</v>
      </c>
      <c r="V20" s="122" t="n">
        <v>0</v>
      </c>
      <c r="W20" s="122" t="n">
        <v>7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80</v>
      </c>
      <c r="AO20" s="124" t="n">
        <v>1380</v>
      </c>
      <c r="AP20" s="125" t="n">
        <v>13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7</v>
      </c>
      <c r="T21" s="94" t="n">
        <v>80</v>
      </c>
      <c r="U21" s="94" t="n">
        <v>0</v>
      </c>
      <c r="V21" s="94" t="n">
        <v>0</v>
      </c>
      <c r="W21" s="94" t="n">
        <v>7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3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2</v>
      </c>
      <c r="T22" s="108" t="n">
        <v>80</v>
      </c>
      <c r="U22" s="108" t="n">
        <v>0</v>
      </c>
      <c r="V22" s="108" t="n">
        <v>0</v>
      </c>
      <c r="W22" s="108" t="n">
        <v>7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8</v>
      </c>
      <c r="AN22" s="110" t="n">
        <v>1340</v>
      </c>
      <c r="AO22" s="110" t="n">
        <v>1340</v>
      </c>
      <c r="AP22" s="111" t="n">
        <v>13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2</v>
      </c>
      <c r="T23" s="108" t="n">
        <v>80</v>
      </c>
      <c r="U23" s="108" t="n">
        <v>0</v>
      </c>
      <c r="V23" s="108" t="n">
        <v>0</v>
      </c>
      <c r="W23" s="108" t="n">
        <v>7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8</v>
      </c>
      <c r="AN23" s="110" t="n">
        <v>1320</v>
      </c>
      <c r="AO23" s="110" t="n">
        <v>1320</v>
      </c>
      <c r="AP23" s="111" t="n">
        <v>13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7</v>
      </c>
      <c r="T24" s="122" t="n">
        <v>80</v>
      </c>
      <c r="U24" s="122" t="n">
        <v>0</v>
      </c>
      <c r="V24" s="122" t="n">
        <v>0</v>
      </c>
      <c r="W24" s="122" t="n">
        <v>7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3</v>
      </c>
      <c r="AN24" s="124" t="n">
        <v>1290</v>
      </c>
      <c r="AO24" s="124" t="n">
        <v>1290</v>
      </c>
      <c r="AP24" s="125" t="n">
        <v>12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7</v>
      </c>
      <c r="T25" s="94" t="n">
        <v>80</v>
      </c>
      <c r="U25" s="94" t="n">
        <v>0</v>
      </c>
      <c r="V25" s="94" t="n">
        <v>0</v>
      </c>
      <c r="W25" s="94" t="n">
        <v>7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3</v>
      </c>
      <c r="AN25" s="96" t="n">
        <v>1290</v>
      </c>
      <c r="AO25" s="96" t="n">
        <v>1290</v>
      </c>
      <c r="AP25" s="97" t="n">
        <v>12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2</v>
      </c>
      <c r="T26" s="108" t="n">
        <v>80</v>
      </c>
      <c r="U26" s="108" t="n">
        <v>0</v>
      </c>
      <c r="V26" s="108" t="n">
        <v>0</v>
      </c>
      <c r="W26" s="108" t="n">
        <v>7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8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7</v>
      </c>
      <c r="T27" s="108" t="n">
        <v>80</v>
      </c>
      <c r="U27" s="108" t="n">
        <v>0</v>
      </c>
      <c r="V27" s="108" t="n">
        <v>0</v>
      </c>
      <c r="W27" s="108" t="n">
        <v>7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3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2</v>
      </c>
      <c r="T28" s="122" t="n">
        <v>80</v>
      </c>
      <c r="U28" s="122" t="n">
        <v>0</v>
      </c>
      <c r="V28" s="122" t="n">
        <v>0</v>
      </c>
      <c r="W28" s="122" t="n">
        <v>7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8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2</v>
      </c>
      <c r="T29" s="94" t="n">
        <v>80</v>
      </c>
      <c r="U29" s="94" t="n">
        <v>0</v>
      </c>
      <c r="V29" s="94" t="n">
        <v>0</v>
      </c>
      <c r="W29" s="94" t="n">
        <v>7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8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7</v>
      </c>
      <c r="T30" s="108" t="n">
        <v>80</v>
      </c>
      <c r="U30" s="108" t="n">
        <v>0</v>
      </c>
      <c r="V30" s="108" t="n">
        <v>0</v>
      </c>
      <c r="W30" s="108" t="n">
        <v>7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3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80</v>
      </c>
      <c r="U31" s="108" t="n">
        <v>0</v>
      </c>
      <c r="V31" s="108" t="n">
        <v>0</v>
      </c>
      <c r="W31" s="108" t="n">
        <v>7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8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7</v>
      </c>
      <c r="T32" s="122" t="n">
        <v>80</v>
      </c>
      <c r="U32" s="122" t="n">
        <v>0</v>
      </c>
      <c r="V32" s="122" t="n">
        <v>0</v>
      </c>
      <c r="W32" s="122" t="n">
        <v>6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3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7</v>
      </c>
      <c r="T33" s="94" t="n">
        <v>80</v>
      </c>
      <c r="U33" s="94" t="n">
        <v>0</v>
      </c>
      <c r="V33" s="94" t="n">
        <v>0</v>
      </c>
      <c r="W33" s="94" t="n">
        <v>6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3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7</v>
      </c>
      <c r="T34" s="108" t="n">
        <v>80</v>
      </c>
      <c r="U34" s="108" t="n">
        <v>0</v>
      </c>
      <c r="V34" s="108" t="n">
        <v>0</v>
      </c>
      <c r="W34" s="108" t="n">
        <v>6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3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2</v>
      </c>
      <c r="T35" s="108" t="n">
        <v>80</v>
      </c>
      <c r="U35" s="108" t="n">
        <v>0</v>
      </c>
      <c r="V35" s="108" t="n">
        <v>0</v>
      </c>
      <c r="W35" s="108" t="n">
        <v>6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8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7</v>
      </c>
      <c r="T36" s="122" t="n">
        <v>80</v>
      </c>
      <c r="U36" s="122" t="n">
        <v>0</v>
      </c>
      <c r="V36" s="122" t="n">
        <v>0</v>
      </c>
      <c r="W36" s="122" t="n">
        <v>6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3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7</v>
      </c>
      <c r="T37" s="94" t="n">
        <v>80</v>
      </c>
      <c r="U37" s="94" t="n">
        <v>0</v>
      </c>
      <c r="V37" s="94" t="n">
        <v>0</v>
      </c>
      <c r="W37" s="94" t="n">
        <v>6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3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2</v>
      </c>
      <c r="T38" s="108" t="n">
        <v>80</v>
      </c>
      <c r="U38" s="108" t="n">
        <v>0</v>
      </c>
      <c r="V38" s="108" t="n">
        <v>0</v>
      </c>
      <c r="W38" s="108" t="n">
        <v>6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8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7</v>
      </c>
      <c r="T39" s="108" t="n">
        <v>80</v>
      </c>
      <c r="U39" s="108" t="n">
        <v>0</v>
      </c>
      <c r="V39" s="108" t="n">
        <v>0</v>
      </c>
      <c r="W39" s="108" t="n">
        <v>69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3</v>
      </c>
      <c r="AN39" s="110" t="n">
        <v>1210</v>
      </c>
      <c r="AO39" s="110" t="n">
        <v>1210</v>
      </c>
      <c r="AP39" s="111" t="n">
        <v>12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7</v>
      </c>
      <c r="T40" s="122" t="n">
        <v>80</v>
      </c>
      <c r="U40" s="122" t="n">
        <v>0</v>
      </c>
      <c r="V40" s="122" t="n">
        <v>0</v>
      </c>
      <c r="W40" s="122" t="n">
        <v>7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3</v>
      </c>
      <c r="AN40" s="124" t="n">
        <v>1230</v>
      </c>
      <c r="AO40" s="124" t="n">
        <v>1230</v>
      </c>
      <c r="AP40" s="125" t="n">
        <v>12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2</v>
      </c>
      <c r="T41" s="94" t="n">
        <v>80</v>
      </c>
      <c r="U41" s="94" t="n">
        <v>0</v>
      </c>
      <c r="V41" s="94" t="n">
        <v>0</v>
      </c>
      <c r="W41" s="94" t="n">
        <v>72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8</v>
      </c>
      <c r="AN41" s="96" t="n">
        <v>1260</v>
      </c>
      <c r="AO41" s="96" t="n">
        <v>1260</v>
      </c>
      <c r="AP41" s="97" t="n">
        <v>12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80</v>
      </c>
      <c r="U42" s="108" t="n">
        <v>0</v>
      </c>
      <c r="V42" s="108" t="n">
        <v>0</v>
      </c>
      <c r="W42" s="108" t="n">
        <v>7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8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2</v>
      </c>
      <c r="T43" s="108" t="n">
        <v>80</v>
      </c>
      <c r="U43" s="108" t="n">
        <v>0</v>
      </c>
      <c r="V43" s="108" t="n">
        <v>0</v>
      </c>
      <c r="W43" s="108" t="n">
        <v>7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8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80</v>
      </c>
      <c r="U44" s="122" t="n">
        <v>0</v>
      </c>
      <c r="V44" s="122" t="n">
        <v>0</v>
      </c>
      <c r="W44" s="122" t="n">
        <v>7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2</v>
      </c>
      <c r="T45" s="94" t="n">
        <v>80</v>
      </c>
      <c r="U45" s="94" t="n">
        <v>0</v>
      </c>
      <c r="V45" s="94" t="n">
        <v>0</v>
      </c>
      <c r="W45" s="94" t="n">
        <v>76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8</v>
      </c>
      <c r="AN45" s="96" t="n">
        <v>1340</v>
      </c>
      <c r="AO45" s="96" t="n">
        <v>1340</v>
      </c>
      <c r="AP45" s="97" t="n">
        <v>13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85</v>
      </c>
      <c r="U46" s="108" t="n">
        <v>0</v>
      </c>
      <c r="V46" s="108" t="n">
        <v>0</v>
      </c>
      <c r="W46" s="108" t="n">
        <v>7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0</v>
      </c>
      <c r="AN54" s="110" t="n">
        <v>1485</v>
      </c>
      <c r="AO54" s="110" t="n">
        <v>1485</v>
      </c>
      <c r="AP54" s="111" t="n">
        <v>14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500</v>
      </c>
      <c r="AO55" s="110" t="n">
        <v>1500</v>
      </c>
      <c r="AP55" s="111" t="n">
        <v>15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5</v>
      </c>
      <c r="AN56" s="124" t="n">
        <v>1520</v>
      </c>
      <c r="AO56" s="124" t="n">
        <v>1520</v>
      </c>
      <c r="AP56" s="125" t="n">
        <v>15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5</v>
      </c>
      <c r="AN57" s="96" t="n">
        <v>1540</v>
      </c>
      <c r="AO57" s="96" t="n">
        <v>1540</v>
      </c>
      <c r="AP57" s="97" t="n">
        <v>15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570</v>
      </c>
      <c r="AO58" s="110" t="n">
        <v>1570</v>
      </c>
      <c r="AP58" s="111" t="n">
        <v>15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585</v>
      </c>
      <c r="AO59" s="110" t="n">
        <v>1585</v>
      </c>
      <c r="AP59" s="111" t="n">
        <v>15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620</v>
      </c>
      <c r="AO61" s="96" t="n">
        <v>1620</v>
      </c>
      <c r="AP61" s="97" t="n">
        <v>16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630</v>
      </c>
      <c r="AO62" s="110" t="n">
        <v>1630</v>
      </c>
      <c r="AP62" s="111" t="n">
        <v>16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5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610</v>
      </c>
      <c r="AO65" s="96" t="n">
        <v>1610</v>
      </c>
      <c r="AP65" s="97" t="n">
        <v>16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5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630</v>
      </c>
      <c r="AO73" s="96" t="n">
        <v>1630</v>
      </c>
      <c r="AP73" s="97" t="n">
        <v>16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0</v>
      </c>
      <c r="AN78" s="110" t="n">
        <v>1645</v>
      </c>
      <c r="AO78" s="110" t="n">
        <v>1645</v>
      </c>
      <c r="AP78" s="111" t="n">
        <v>16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0</v>
      </c>
      <c r="AN79" s="110" t="n">
        <v>1645</v>
      </c>
      <c r="AO79" s="110" t="n">
        <v>1645</v>
      </c>
      <c r="AP79" s="111" t="n">
        <v>16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0</v>
      </c>
      <c r="AN80" s="124" t="n">
        <v>1645</v>
      </c>
      <c r="AO80" s="124" t="n">
        <v>1645</v>
      </c>
      <c r="AP80" s="125" t="n">
        <v>16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5</v>
      </c>
      <c r="AN81" s="96" t="n">
        <v>1640</v>
      </c>
      <c r="AO81" s="96" t="n">
        <v>1640</v>
      </c>
      <c r="AP81" s="97" t="n">
        <v>16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5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620</v>
      </c>
      <c r="AO83" s="110" t="n">
        <v>1620</v>
      </c>
      <c r="AP83" s="111" t="n">
        <v>16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5</v>
      </c>
      <c r="AN84" s="124" t="n">
        <v>1620</v>
      </c>
      <c r="AO84" s="124" t="n">
        <v>1620</v>
      </c>
      <c r="AP84" s="125" t="n">
        <v>16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5</v>
      </c>
      <c r="AN87" s="110" t="n">
        <v>1600</v>
      </c>
      <c r="AO87" s="110" t="n">
        <v>1600</v>
      </c>
      <c r="AP87" s="111" t="n">
        <v>16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595</v>
      </c>
      <c r="AO88" s="124" t="n">
        <v>1595</v>
      </c>
      <c r="AP88" s="125" t="n">
        <v>15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0</v>
      </c>
      <c r="AN89" s="96" t="n">
        <v>1645</v>
      </c>
      <c r="AO89" s="96" t="n">
        <v>1645</v>
      </c>
      <c r="AP89" s="97" t="n">
        <v>16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640</v>
      </c>
      <c r="AO90" s="110" t="n">
        <v>1640</v>
      </c>
      <c r="AP90" s="111" t="n">
        <v>16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630</v>
      </c>
      <c r="AO91" s="110" t="n">
        <v>1630</v>
      </c>
      <c r="AP91" s="111" t="n">
        <v>16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610</v>
      </c>
      <c r="AO92" s="124" t="n">
        <v>1610</v>
      </c>
      <c r="AP92" s="125" t="n">
        <v>16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600</v>
      </c>
      <c r="AO93" s="96" t="n">
        <v>1600</v>
      </c>
      <c r="AP93" s="97" t="n">
        <v>16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590</v>
      </c>
      <c r="AO94" s="110" t="n">
        <v>1590</v>
      </c>
      <c r="AP94" s="111" t="n">
        <v>15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570</v>
      </c>
      <c r="AO95" s="110" t="n">
        <v>1570</v>
      </c>
      <c r="AP95" s="111" t="n">
        <v>15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55</v>
      </c>
      <c r="AN99" s="110" t="n">
        <v>1570</v>
      </c>
      <c r="AO99" s="110" t="n">
        <v>1570</v>
      </c>
      <c r="AP99" s="111" t="n">
        <v>15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5</v>
      </c>
      <c r="AN100" s="124" t="n">
        <v>1570</v>
      </c>
      <c r="AO100" s="124" t="n">
        <v>1570</v>
      </c>
      <c r="AP100" s="125" t="n">
        <v>15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560</v>
      </c>
      <c r="AO102" s="110" t="n">
        <v>1560</v>
      </c>
      <c r="AP102" s="111" t="n">
        <v>15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610</v>
      </c>
      <c r="AO105" s="96" t="n">
        <v>1610</v>
      </c>
      <c r="AP105" s="97" t="n">
        <v>16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610</v>
      </c>
      <c r="AO106" s="110" t="n">
        <v>1610</v>
      </c>
      <c r="AP106" s="111" t="n">
        <v>16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30875</v>
      </c>
      <c r="T109" s="160" t="n">
        <f aca="false">SUM(T13:T108)/4000</f>
        <v>2.61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5</v>
      </c>
      <c r="AN109" s="161" t="n">
        <f aca="false">SUM(AN13:AN108)/4000</f>
        <v>35.5725</v>
      </c>
      <c r="AO109" s="161" t="n">
        <f aca="false">SUM(AO13:AO108)/4000</f>
        <v>35.5725</v>
      </c>
      <c r="AP109" s="161" t="n">
        <f aca="false">SUM(AP13:AP108)/4000</f>
        <v>35.5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7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3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20T06:45:15Z</dcterms:modified>
  <cp:revision>0</cp:revision>
  <dc:subject/>
  <dc:title/>
</cp:coreProperties>
</file>