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64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64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9</v>
      </c>
      <c r="J5" s="30" t="n">
        <v>4476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460</v>
      </c>
      <c r="AO16" s="124" t="n">
        <v>1460</v>
      </c>
      <c r="AP16" s="125" t="n">
        <v>14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430</v>
      </c>
      <c r="AO17" s="96" t="n">
        <v>1430</v>
      </c>
      <c r="AP17" s="97" t="n">
        <v>14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5</v>
      </c>
      <c r="AO19" s="110" t="n">
        <v>1405</v>
      </c>
      <c r="AP19" s="111" t="n">
        <v>14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5</v>
      </c>
      <c r="U20" s="122" t="n">
        <v>0</v>
      </c>
      <c r="V20" s="122" t="n">
        <v>0</v>
      </c>
      <c r="W20" s="122" t="n">
        <v>8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5</v>
      </c>
      <c r="U21" s="94" t="n">
        <v>0</v>
      </c>
      <c r="V21" s="94" t="n">
        <v>0</v>
      </c>
      <c r="W21" s="94" t="n">
        <v>7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80</v>
      </c>
      <c r="AO21" s="96" t="n">
        <v>1380</v>
      </c>
      <c r="AP21" s="97" t="n">
        <v>13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80</v>
      </c>
      <c r="U22" s="108" t="n">
        <v>0</v>
      </c>
      <c r="V22" s="108" t="n">
        <v>0</v>
      </c>
      <c r="W22" s="108" t="n">
        <v>7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8</v>
      </c>
      <c r="AN22" s="110" t="n">
        <v>1360</v>
      </c>
      <c r="AO22" s="110" t="n">
        <v>1360</v>
      </c>
      <c r="AP22" s="111" t="n">
        <v>13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2</v>
      </c>
      <c r="T23" s="108" t="n">
        <v>80</v>
      </c>
      <c r="U23" s="108" t="n">
        <v>0</v>
      </c>
      <c r="V23" s="108" t="n">
        <v>0</v>
      </c>
      <c r="W23" s="108" t="n">
        <v>7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8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2</v>
      </c>
      <c r="T24" s="122" t="n">
        <v>80</v>
      </c>
      <c r="U24" s="122" t="n">
        <v>0</v>
      </c>
      <c r="V24" s="122" t="n">
        <v>0</v>
      </c>
      <c r="W24" s="122" t="n">
        <v>7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8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2</v>
      </c>
      <c r="T25" s="94" t="n">
        <v>80</v>
      </c>
      <c r="U25" s="94" t="n">
        <v>0</v>
      </c>
      <c r="V25" s="94" t="n">
        <v>0</v>
      </c>
      <c r="W25" s="94" t="n">
        <v>7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8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7</v>
      </c>
      <c r="T26" s="108" t="n">
        <v>80</v>
      </c>
      <c r="U26" s="108" t="n">
        <v>0</v>
      </c>
      <c r="V26" s="108" t="n">
        <v>0</v>
      </c>
      <c r="W26" s="108" t="n">
        <v>7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3</v>
      </c>
      <c r="AN26" s="110" t="n">
        <v>1290</v>
      </c>
      <c r="AO26" s="110" t="n">
        <v>1290</v>
      </c>
      <c r="AP26" s="111" t="n">
        <v>12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2</v>
      </c>
      <c r="T27" s="108" t="n">
        <v>80</v>
      </c>
      <c r="U27" s="108" t="n">
        <v>0</v>
      </c>
      <c r="V27" s="108" t="n">
        <v>0</v>
      </c>
      <c r="W27" s="108" t="n">
        <v>7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8</v>
      </c>
      <c r="AN27" s="110" t="n">
        <v>1280</v>
      </c>
      <c r="AO27" s="110" t="n">
        <v>1280</v>
      </c>
      <c r="AP27" s="111" t="n">
        <v>12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7</v>
      </c>
      <c r="T28" s="122" t="n">
        <v>80</v>
      </c>
      <c r="U28" s="122" t="n">
        <v>0</v>
      </c>
      <c r="V28" s="122" t="n">
        <v>0</v>
      </c>
      <c r="W28" s="122" t="n">
        <v>7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3</v>
      </c>
      <c r="AN28" s="124" t="n">
        <v>1270</v>
      </c>
      <c r="AO28" s="124" t="n">
        <v>1270</v>
      </c>
      <c r="AP28" s="125" t="n">
        <v>12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2</v>
      </c>
      <c r="T29" s="94" t="n">
        <v>80</v>
      </c>
      <c r="U29" s="94" t="n">
        <v>0</v>
      </c>
      <c r="V29" s="94" t="n">
        <v>0</v>
      </c>
      <c r="W29" s="94" t="n">
        <v>7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8</v>
      </c>
      <c r="AN29" s="96" t="n">
        <v>1260</v>
      </c>
      <c r="AO29" s="96" t="n">
        <v>1260</v>
      </c>
      <c r="AP29" s="97" t="n">
        <v>12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2</v>
      </c>
      <c r="T30" s="108" t="n">
        <v>80</v>
      </c>
      <c r="U30" s="108" t="n">
        <v>0</v>
      </c>
      <c r="V30" s="108" t="n">
        <v>0</v>
      </c>
      <c r="W30" s="108" t="n">
        <v>7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8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80</v>
      </c>
      <c r="U31" s="108" t="n">
        <v>0</v>
      </c>
      <c r="V31" s="108" t="n">
        <v>0</v>
      </c>
      <c r="W31" s="108" t="n">
        <v>7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8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7</v>
      </c>
      <c r="T32" s="122" t="n">
        <v>80</v>
      </c>
      <c r="U32" s="122" t="n">
        <v>0</v>
      </c>
      <c r="V32" s="122" t="n">
        <v>0</v>
      </c>
      <c r="W32" s="122" t="n">
        <v>6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3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2</v>
      </c>
      <c r="T33" s="94" t="n">
        <v>80</v>
      </c>
      <c r="U33" s="94" t="n">
        <v>0</v>
      </c>
      <c r="V33" s="94" t="n">
        <v>0</v>
      </c>
      <c r="W33" s="94" t="n">
        <v>6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8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7</v>
      </c>
      <c r="T34" s="108" t="n">
        <v>80</v>
      </c>
      <c r="U34" s="108" t="n">
        <v>0</v>
      </c>
      <c r="V34" s="108" t="n">
        <v>0</v>
      </c>
      <c r="W34" s="108" t="n">
        <v>6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3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7</v>
      </c>
      <c r="T35" s="108" t="n">
        <v>80</v>
      </c>
      <c r="U35" s="108" t="n">
        <v>0</v>
      </c>
      <c r="V35" s="108" t="n">
        <v>0</v>
      </c>
      <c r="W35" s="108" t="n">
        <v>6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3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2</v>
      </c>
      <c r="T36" s="122" t="n">
        <v>80</v>
      </c>
      <c r="U36" s="122" t="n">
        <v>0</v>
      </c>
      <c r="V36" s="122" t="n">
        <v>0</v>
      </c>
      <c r="W36" s="122" t="n">
        <v>6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8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80</v>
      </c>
      <c r="U37" s="94" t="n">
        <v>0</v>
      </c>
      <c r="V37" s="94" t="n">
        <v>0</v>
      </c>
      <c r="W37" s="94" t="n">
        <v>6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115</v>
      </c>
      <c r="AO37" s="96" t="n">
        <v>1115</v>
      </c>
      <c r="AP37" s="97" t="n">
        <v>11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80</v>
      </c>
      <c r="U38" s="108" t="n">
        <v>0</v>
      </c>
      <c r="V38" s="108" t="n">
        <v>0</v>
      </c>
      <c r="W38" s="108" t="n">
        <v>6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3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2</v>
      </c>
      <c r="T39" s="108" t="n">
        <v>80</v>
      </c>
      <c r="U39" s="108" t="n">
        <v>0</v>
      </c>
      <c r="V39" s="108" t="n">
        <v>0</v>
      </c>
      <c r="W39" s="108" t="n">
        <v>6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8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2</v>
      </c>
      <c r="T40" s="122" t="n">
        <v>80</v>
      </c>
      <c r="U40" s="122" t="n">
        <v>0</v>
      </c>
      <c r="V40" s="122" t="n">
        <v>0</v>
      </c>
      <c r="W40" s="122" t="n">
        <v>6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8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80</v>
      </c>
      <c r="U41" s="94" t="n">
        <v>0</v>
      </c>
      <c r="V41" s="94" t="n">
        <v>0</v>
      </c>
      <c r="W41" s="94" t="n">
        <v>6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3</v>
      </c>
      <c r="AN41" s="96" t="n">
        <v>1210</v>
      </c>
      <c r="AO41" s="96" t="n">
        <v>1210</v>
      </c>
      <c r="AP41" s="97" t="n">
        <v>12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2</v>
      </c>
      <c r="T42" s="108" t="n">
        <v>80</v>
      </c>
      <c r="U42" s="108" t="n">
        <v>0</v>
      </c>
      <c r="V42" s="108" t="n">
        <v>0</v>
      </c>
      <c r="W42" s="108" t="n">
        <v>7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8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2</v>
      </c>
      <c r="T43" s="108" t="n">
        <v>80</v>
      </c>
      <c r="U43" s="108" t="n">
        <v>0</v>
      </c>
      <c r="V43" s="108" t="n">
        <v>0</v>
      </c>
      <c r="W43" s="108" t="n">
        <v>7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8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2</v>
      </c>
      <c r="T44" s="122" t="n">
        <v>80</v>
      </c>
      <c r="U44" s="122" t="n">
        <v>0</v>
      </c>
      <c r="V44" s="122" t="n">
        <v>0</v>
      </c>
      <c r="W44" s="122" t="n">
        <v>7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8</v>
      </c>
      <c r="AN44" s="124" t="n">
        <v>1280</v>
      </c>
      <c r="AO44" s="124" t="n">
        <v>1280</v>
      </c>
      <c r="AP44" s="125" t="n">
        <v>12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2</v>
      </c>
      <c r="T45" s="94" t="n">
        <v>80</v>
      </c>
      <c r="U45" s="94" t="n">
        <v>0</v>
      </c>
      <c r="V45" s="94" t="n">
        <v>0</v>
      </c>
      <c r="W45" s="94" t="n">
        <v>7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8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7</v>
      </c>
      <c r="T46" s="108" t="n">
        <v>80</v>
      </c>
      <c r="U46" s="108" t="n">
        <v>0</v>
      </c>
      <c r="V46" s="108" t="n">
        <v>0</v>
      </c>
      <c r="W46" s="108" t="n">
        <v>7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3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7</v>
      </c>
      <c r="T47" s="108" t="n">
        <v>80</v>
      </c>
      <c r="U47" s="108" t="n">
        <v>0</v>
      </c>
      <c r="V47" s="108" t="n">
        <v>0</v>
      </c>
      <c r="W47" s="108" t="n">
        <v>7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3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05</v>
      </c>
      <c r="U48" s="122" t="n">
        <v>0</v>
      </c>
      <c r="V48" s="122" t="n">
        <v>0</v>
      </c>
      <c r="W48" s="122" t="n">
        <v>8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0</v>
      </c>
      <c r="AN59" s="110" t="n">
        <v>1615</v>
      </c>
      <c r="AO59" s="110" t="n">
        <v>1615</v>
      </c>
      <c r="AP59" s="111" t="n">
        <v>16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640</v>
      </c>
      <c r="AO61" s="96" t="n">
        <v>1640</v>
      </c>
      <c r="AP61" s="97" t="n">
        <v>16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5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670</v>
      </c>
      <c r="AO72" s="124" t="n">
        <v>1670</v>
      </c>
      <c r="AP72" s="125" t="n">
        <v>16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690</v>
      </c>
      <c r="AO74" s="110" t="n">
        <v>1690</v>
      </c>
      <c r="AP74" s="111" t="n">
        <v>16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5</v>
      </c>
      <c r="AN76" s="124" t="n">
        <v>1700</v>
      </c>
      <c r="AO76" s="124" t="n">
        <v>1700</v>
      </c>
      <c r="AP76" s="125" t="n">
        <v>17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710</v>
      </c>
      <c r="AO77" s="96" t="n">
        <v>1710</v>
      </c>
      <c r="AP77" s="97" t="n">
        <v>17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5</v>
      </c>
      <c r="AN78" s="110" t="n">
        <v>1710</v>
      </c>
      <c r="AO78" s="110" t="n">
        <v>1710</v>
      </c>
      <c r="AP78" s="111" t="n">
        <v>17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5</v>
      </c>
      <c r="AN79" s="110" t="n">
        <v>1710</v>
      </c>
      <c r="AO79" s="110" t="n">
        <v>1710</v>
      </c>
      <c r="AP79" s="111" t="n">
        <v>17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5</v>
      </c>
      <c r="AN80" s="124" t="n">
        <v>1700</v>
      </c>
      <c r="AO80" s="124" t="n">
        <v>1700</v>
      </c>
      <c r="AP80" s="125" t="n">
        <v>17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5</v>
      </c>
      <c r="AN84" s="124" t="n">
        <v>1630</v>
      </c>
      <c r="AO84" s="124" t="n">
        <v>1630</v>
      </c>
      <c r="AP84" s="125" t="n">
        <v>16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5</v>
      </c>
      <c r="AN85" s="96" t="n">
        <v>1630</v>
      </c>
      <c r="AO85" s="96" t="n">
        <v>1630</v>
      </c>
      <c r="AP85" s="97" t="n">
        <v>16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0</v>
      </c>
      <c r="AN86" s="110" t="n">
        <v>1635</v>
      </c>
      <c r="AO86" s="110" t="n">
        <v>1635</v>
      </c>
      <c r="AP86" s="111" t="n">
        <v>16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640</v>
      </c>
      <c r="AO87" s="110" t="n">
        <v>1640</v>
      </c>
      <c r="AP87" s="111" t="n">
        <v>16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675</v>
      </c>
      <c r="AO89" s="96" t="n">
        <v>1675</v>
      </c>
      <c r="AP89" s="97" t="n">
        <v>16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660</v>
      </c>
      <c r="AO90" s="110" t="n">
        <v>1660</v>
      </c>
      <c r="AP90" s="111" t="n">
        <v>16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640</v>
      </c>
      <c r="AO91" s="110" t="n">
        <v>1640</v>
      </c>
      <c r="AP91" s="111" t="n">
        <v>16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620</v>
      </c>
      <c r="AO92" s="124" t="n">
        <v>1620</v>
      </c>
      <c r="AP92" s="125" t="n">
        <v>16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600</v>
      </c>
      <c r="AO93" s="96" t="n">
        <v>1600</v>
      </c>
      <c r="AP93" s="97" t="n">
        <v>16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580</v>
      </c>
      <c r="AO94" s="110" t="n">
        <v>1580</v>
      </c>
      <c r="AP94" s="111" t="n">
        <v>15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570</v>
      </c>
      <c r="AO95" s="110" t="n">
        <v>1570</v>
      </c>
      <c r="AP95" s="111" t="n">
        <v>15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520</v>
      </c>
      <c r="AO99" s="110" t="n">
        <v>1520</v>
      </c>
      <c r="AP99" s="111" t="n">
        <v>15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520</v>
      </c>
      <c r="AO101" s="96" t="n">
        <v>1520</v>
      </c>
      <c r="AP101" s="97" t="n">
        <v>15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590</v>
      </c>
      <c r="AO104" s="124" t="n">
        <v>1590</v>
      </c>
      <c r="AP104" s="125" t="n">
        <v>15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610</v>
      </c>
      <c r="AO105" s="96" t="n">
        <v>1610</v>
      </c>
      <c r="AP105" s="97" t="n">
        <v>16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620</v>
      </c>
      <c r="AO106" s="110" t="n">
        <v>1620</v>
      </c>
      <c r="AP106" s="111" t="n">
        <v>16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6625</v>
      </c>
      <c r="T109" s="160" t="n">
        <f aca="false">SUM(T13:T108)/4000</f>
        <v>2.60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9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225</v>
      </c>
      <c r="AN109" s="161" t="n">
        <f aca="false">SUM(AN13:AN108)/4000</f>
        <v>35.5975</v>
      </c>
      <c r="AO109" s="161" t="n">
        <f aca="false">SUM(AO13:AO108)/4000</f>
        <v>35.5975</v>
      </c>
      <c r="AP109" s="161" t="n">
        <f aca="false">SUM(AP13:AP108)/4000</f>
        <v>35.5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710</v>
      </c>
      <c r="AO110" s="108" t="n">
        <f aca="false">MAX(AO13:AO108)</f>
        <v>1710</v>
      </c>
      <c r="AP110" s="108" t="n">
        <f aca="false">MAX(AP13:AP108)</f>
        <v>17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1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6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8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21T06:30:48Z</dcterms:modified>
  <cp:revision>0</cp:revision>
  <dc:subject/>
  <dc:title/>
</cp:coreProperties>
</file>