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2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46.3593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937.97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18.3843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909.9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04.4404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896.0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4.8471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866.4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38.4224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539.985</v>
      </c>
      <c r="M10" s="43" t="n">
        <v>-830.0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07.3078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539.985</v>
      </c>
      <c r="M11" s="32" t="n">
        <v>-798.9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1.0867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539.985</v>
      </c>
      <c r="M12" s="32" t="n">
        <v>-772.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38.4797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539.985</v>
      </c>
      <c r="M13" s="50" t="n">
        <v>-730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19.7296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539.985</v>
      </c>
      <c r="M14" s="32" t="n">
        <v>-711.34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89.7972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539.985</v>
      </c>
      <c r="M15" s="32" t="n">
        <v>-681.4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63.9346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539.985</v>
      </c>
      <c r="M16" s="32" t="n">
        <v>-655.5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9.9324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539.985</v>
      </c>
      <c r="M17" s="32" t="n">
        <v>-621.54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539.985</v>
      </c>
      <c r="M18" s="43" t="n">
        <v>-591.6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539.985</v>
      </c>
      <c r="M19" s="32" t="n">
        <v>-591.6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539.985</v>
      </c>
      <c r="M20" s="32" t="n">
        <v>-591.6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539.985</v>
      </c>
      <c r="M21" s="50" t="n">
        <v>-591.6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539.985</v>
      </c>
      <c r="M22" s="32" t="n">
        <v>-591.6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539.985</v>
      </c>
      <c r="M23" s="32" t="n">
        <v>-591.6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539.985</v>
      </c>
      <c r="M24" s="32" t="n">
        <v>-591.6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539.985</v>
      </c>
      <c r="M25" s="32" t="n">
        <v>-591.6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539.985</v>
      </c>
      <c r="M26" s="43" t="n">
        <v>-591.6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539.985</v>
      </c>
      <c r="M27" s="32" t="n">
        <v>-591.6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539.985</v>
      </c>
      <c r="M28" s="32" t="n">
        <v>-591.6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539.985</v>
      </c>
      <c r="M29" s="50" t="n">
        <v>-591.6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539.985</v>
      </c>
      <c r="M30" s="32" t="n">
        <v>-591.6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539.985</v>
      </c>
      <c r="M31" s="32" t="n">
        <v>-591.6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539.985</v>
      </c>
      <c r="M32" s="32" t="n">
        <v>-591.6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539.985</v>
      </c>
      <c r="M33" s="32" t="n">
        <v>-591.6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539.985</v>
      </c>
      <c r="M34" s="43" t="n">
        <v>-591.6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8.643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539.985</v>
      </c>
      <c r="M35" s="32" t="n">
        <v>-640.25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00.0880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539.985</v>
      </c>
      <c r="M36" s="32" t="n">
        <v>-691.7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00.0880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539.985</v>
      </c>
      <c r="M37" s="50" t="n">
        <v>-691.70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6.696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539.985</v>
      </c>
      <c r="M38" s="32" t="n">
        <v>-668.3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2.432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539.985</v>
      </c>
      <c r="M39" s="32" t="n">
        <v>-614.0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6.056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39.985</v>
      </c>
      <c r="M40" s="32" t="n">
        <v>-677.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11.3090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39.985</v>
      </c>
      <c r="M41" s="32" t="n">
        <v>-702.92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2.8208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539.985</v>
      </c>
      <c r="M42" s="43" t="n">
        <v>-723.9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8.7897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539.985</v>
      </c>
      <c r="M43" s="32" t="n">
        <v>-719.91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5.4077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539.985</v>
      </c>
      <c r="M44" s="32" t="n">
        <v>-686.5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2.1813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539.985</v>
      </c>
      <c r="M45" s="50" t="n">
        <v>-733.3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73.1320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39.985</v>
      </c>
      <c r="M46" s="32" t="n">
        <v>-864.2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07.735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39.985</v>
      </c>
      <c r="M47" s="32" t="n">
        <v>-898.86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5.4281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39.985</v>
      </c>
      <c r="M48" s="32" t="n">
        <v>-816.5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0.040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39.985</v>
      </c>
      <c r="M49" s="32" t="n">
        <v>-851.1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00.3326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39.985</v>
      </c>
      <c r="M50" s="43" t="n">
        <v>-991.4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40.5655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39.985</v>
      </c>
      <c r="M51" s="32" t="n">
        <v>-1031.6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9.760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970.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0.051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981.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9.625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1030.7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0.2071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1051.3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20.0719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1111.2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20.0719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1111.2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1.554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39.985</v>
      </c>
      <c r="M58" s="43" t="n">
        <v>-1082.68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09.7812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39.985</v>
      </c>
      <c r="M59" s="32" t="n">
        <v>-1100.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4.9550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39.985</v>
      </c>
      <c r="M60" s="32" t="n">
        <v>-1026.0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49.9163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39.985</v>
      </c>
      <c r="M61" s="50" t="n">
        <v>-1041.04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5.100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39.985</v>
      </c>
      <c r="M62" s="32" t="n">
        <v>-1096.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30.3627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39.985</v>
      </c>
      <c r="M63" s="32" t="n">
        <v>-1121.4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0.4303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39.985</v>
      </c>
      <c r="M64" s="32" t="n">
        <v>-1091.5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39.7136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39.985</v>
      </c>
      <c r="M65" s="32" t="n">
        <v>-1130.8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0.2854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39.985</v>
      </c>
      <c r="M66" s="43" t="n">
        <v>-1151.4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75.256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39.985</v>
      </c>
      <c r="M67" s="32" t="n">
        <v>-1166.3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9.6460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39.985</v>
      </c>
      <c r="M68" s="32" t="n">
        <v>-1160.7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0.285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39.985</v>
      </c>
      <c r="M69" s="50" t="n">
        <v>-1151.4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5.033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1126.1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00.430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1091.5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85.4593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1076.5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49.9163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1041.0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00.342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991.95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85.371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976.98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0.2071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1051.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75.168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1066.7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39.625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1031.2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30.274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1021.8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9.983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1011.5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9.9839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1011.59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15.303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1006.9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0.342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991.95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9.7607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971.3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0.409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962.02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9.963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881.5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5.002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866.6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5.360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846.9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0.38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832.0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0.0987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821.7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5.1082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796.72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5.6799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797.2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4.9821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786.59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4.3331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805.94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7.782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809.39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5.2828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816.89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8.2674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839.88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94.992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886.6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10.9424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902.55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7.454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929.0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46.281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937.895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3152709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12.95964</v>
      </c>
      <c r="M102" s="62" t="n">
        <f aca="false">SUM(M6:M101)/4000</f>
        <v>-20.51011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75.2565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91.6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539.985</v>
      </c>
      <c r="M104" s="66" t="n">
        <f aca="false">MIN(M6:M101)</f>
        <v>-1166.3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02T04:53:35Z</dcterms:modified>
  <cp:revision>0</cp:revision>
  <dc:subject/>
  <dc:title/>
</cp:coreProperties>
</file>