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6.06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7.06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350.66172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539.985</v>
      </c>
      <c r="M6" s="32" t="n">
        <v>-940.41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330.0607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539.985</v>
      </c>
      <c r="M7" s="32" t="n">
        <v>-919.81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307.91913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539.985</v>
      </c>
      <c r="M8" s="32" t="n">
        <v>-897.67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83.65537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539.985</v>
      </c>
      <c r="M9" s="32" t="n">
        <v>-873.40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223.3545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539.985</v>
      </c>
      <c r="M10" s="43" t="n">
        <v>-813.10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89.41043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539.985</v>
      </c>
      <c r="M11" s="32" t="n">
        <v>-779.16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79.81733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539.985</v>
      </c>
      <c r="M12" s="32" t="n">
        <v>-769.5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09.19661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539.985</v>
      </c>
      <c r="M13" s="50" t="n">
        <v>-698.94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84.76812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539.985</v>
      </c>
      <c r="M14" s="32" t="n">
        <v>-674.52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53.98299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539.985</v>
      </c>
      <c r="M15" s="32" t="n">
        <v>-643.73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36.75417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539.985</v>
      </c>
      <c r="M16" s="32" t="n">
        <v>-626.50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18.73077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539.985</v>
      </c>
      <c r="M17" s="32" t="n">
        <v>-608.484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539.985</v>
      </c>
      <c r="M18" s="43" t="n">
        <v>-589.75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29.97117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539.985</v>
      </c>
      <c r="M19" s="32" t="n">
        <v>-619.72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539.985</v>
      </c>
      <c r="M20" s="32" t="n">
        <v>-589.75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92.27787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525</v>
      </c>
      <c r="M21" s="50" t="n">
        <v>-667.04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166.13505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495</v>
      </c>
      <c r="M22" s="32" t="n">
        <v>-710.90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66.24084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485</v>
      </c>
      <c r="M23" s="32" t="n">
        <v>-601.00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200.43765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450</v>
      </c>
      <c r="M24" s="32" t="n">
        <v>-700.20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200.43765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410</v>
      </c>
      <c r="M25" s="32" t="n">
        <v>-660.20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421.48593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370</v>
      </c>
      <c r="M26" s="43" t="n">
        <v>-841.25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421.48593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330</v>
      </c>
      <c r="M27" s="32" t="n">
        <v>-801.25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421.48593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290</v>
      </c>
      <c r="M28" s="32" t="n">
        <v>-761.25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421.48593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250</v>
      </c>
      <c r="M29" s="50" t="n">
        <v>-721.25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421.48593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250</v>
      </c>
      <c r="M30" s="32" t="n">
        <v>-721.25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421.48593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250</v>
      </c>
      <c r="M31" s="32" t="n">
        <v>-721.25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421.48593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250</v>
      </c>
      <c r="M32" s="32" t="n">
        <v>-721.25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421.48593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250</v>
      </c>
      <c r="M33" s="32" t="n">
        <v>-721.25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421.48593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250</v>
      </c>
      <c r="M34" s="43" t="n">
        <v>-721.25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421.48593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250</v>
      </c>
      <c r="M35" s="32" t="n">
        <v>-721.25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421.48593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250</v>
      </c>
      <c r="M36" s="32" t="n">
        <v>-721.25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421.48593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250</v>
      </c>
      <c r="M37" s="50" t="n">
        <v>-721.25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471.127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88384</v>
      </c>
      <c r="L38" s="31" t="n">
        <v>250</v>
      </c>
      <c r="M38" s="32" t="n">
        <v>-770.89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491.72874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88384</v>
      </c>
      <c r="L39" s="31" t="n">
        <v>250</v>
      </c>
      <c r="M39" s="32" t="n">
        <v>-791.49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521.69991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250</v>
      </c>
      <c r="M40" s="32" t="n">
        <v>-821.46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571.35147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250</v>
      </c>
      <c r="M41" s="32" t="n">
        <v>-871.11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571.35147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4.88384</v>
      </c>
      <c r="L42" s="42" t="n">
        <v>250</v>
      </c>
      <c r="M42" s="43" t="n">
        <v>-870.63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601.3226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4.88384</v>
      </c>
      <c r="L43" s="31" t="n">
        <v>269</v>
      </c>
      <c r="M43" s="32" t="n">
        <v>-919.60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540.44037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4.88384</v>
      </c>
      <c r="L44" s="31" t="n">
        <v>280</v>
      </c>
      <c r="M44" s="32" t="n">
        <v>-869.72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568.54137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4.88384</v>
      </c>
      <c r="L45" s="49" t="n">
        <v>282</v>
      </c>
      <c r="M45" s="50" t="n">
        <v>-899.82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620.05341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4.88384</v>
      </c>
      <c r="L46" s="31" t="n">
        <v>281</v>
      </c>
      <c r="M46" s="32" t="n">
        <v>-950.33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648.1544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4.88384</v>
      </c>
      <c r="L47" s="31" t="n">
        <v>283</v>
      </c>
      <c r="M47" s="32" t="n">
        <v>-980.43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680.92599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4.88384</v>
      </c>
      <c r="L48" s="31" t="n">
        <v>250</v>
      </c>
      <c r="M48" s="32" t="n">
        <v>-980.20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718.4069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4.88384</v>
      </c>
      <c r="L49" s="31" t="n">
        <v>250</v>
      </c>
      <c r="M49" s="32" t="n">
        <v>-1017.6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766.1689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4.88384</v>
      </c>
      <c r="L50" s="42" t="n">
        <v>250</v>
      </c>
      <c r="M50" s="43" t="n">
        <v>-1065.45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778.3589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4.88384</v>
      </c>
      <c r="L51" s="31" t="n">
        <v>250</v>
      </c>
      <c r="M51" s="32" t="n">
        <v>-1077.64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777.4190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4.88384</v>
      </c>
      <c r="L52" s="31" t="n">
        <v>250</v>
      </c>
      <c r="M52" s="32" t="n">
        <v>-1076.70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782.079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4.88384</v>
      </c>
      <c r="L53" s="55" t="n">
        <v>250</v>
      </c>
      <c r="M53" s="58" t="n">
        <v>-1081.36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780.20973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4.88384</v>
      </c>
      <c r="L54" s="31" t="n">
        <v>261</v>
      </c>
      <c r="M54" s="32" t="n">
        <v>-1090.49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788.6400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4.88384</v>
      </c>
      <c r="L55" s="31" t="n">
        <v>262</v>
      </c>
      <c r="M55" s="32" t="n">
        <v>-1099.92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788.64003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4.88384</v>
      </c>
      <c r="L56" s="31" t="n">
        <v>300</v>
      </c>
      <c r="M56" s="32" t="n">
        <v>-1137.92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787.7097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4.88384</v>
      </c>
      <c r="L57" s="31" t="n">
        <v>305</v>
      </c>
      <c r="M57" s="32" t="n">
        <v>-1141.99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787.7097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4.88384</v>
      </c>
      <c r="L58" s="42" t="n">
        <v>310</v>
      </c>
      <c r="M58" s="43" t="n">
        <v>-1146.99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783.01983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4.88384</v>
      </c>
      <c r="L59" s="31" t="n">
        <v>310</v>
      </c>
      <c r="M59" s="32" t="n">
        <v>-1142.30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783.0295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4.88384</v>
      </c>
      <c r="L60" s="31" t="n">
        <v>330</v>
      </c>
      <c r="M60" s="32" t="n">
        <v>-1162.31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783.03921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4.88384</v>
      </c>
      <c r="L61" s="49" t="n">
        <v>390</v>
      </c>
      <c r="M61" s="50" t="n">
        <v>-1222.32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672.4956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4.88384</v>
      </c>
      <c r="L62" s="31" t="n">
        <v>450</v>
      </c>
      <c r="M62" s="32" t="n">
        <v>-1171.77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665.9549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4.88384</v>
      </c>
      <c r="L63" s="31" t="n">
        <v>466</v>
      </c>
      <c r="M63" s="32" t="n">
        <v>-1181.23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672.5053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4.88384</v>
      </c>
      <c r="L64" s="31" t="n">
        <v>466</v>
      </c>
      <c r="M64" s="32" t="n">
        <v>-1187.78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695.9164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4.88384</v>
      </c>
      <c r="L65" s="31" t="n">
        <v>466</v>
      </c>
      <c r="M65" s="32" t="n">
        <v>-1211.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705.2866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4.88384</v>
      </c>
      <c r="L66" s="42" t="n">
        <v>466</v>
      </c>
      <c r="M66" s="43" t="n">
        <v>-1220.5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665.0150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4.88384</v>
      </c>
      <c r="L67" s="31" t="n">
        <v>466</v>
      </c>
      <c r="M67" s="32" t="n">
        <v>-1180.29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683.7457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4.88384</v>
      </c>
      <c r="L68" s="31" t="n">
        <v>466</v>
      </c>
      <c r="M68" s="32" t="n">
        <v>-1199.02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674.3755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4.88384</v>
      </c>
      <c r="L69" s="49" t="n">
        <v>466</v>
      </c>
      <c r="M69" s="50" t="n">
        <v>-1189.65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665.0150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4.88384</v>
      </c>
      <c r="L70" s="31" t="n">
        <v>486</v>
      </c>
      <c r="M70" s="32" t="n">
        <v>-1200.29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655.6447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4.88384</v>
      </c>
      <c r="L71" s="31" t="n">
        <v>486</v>
      </c>
      <c r="M71" s="32" t="n">
        <v>-1190.92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622.8635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4.88384</v>
      </c>
      <c r="L72" s="31" t="n">
        <v>539.985</v>
      </c>
      <c r="M72" s="32" t="n">
        <v>-1212.13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94.76251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4.88384</v>
      </c>
      <c r="L73" s="31" t="n">
        <v>539.985</v>
      </c>
      <c r="M73" s="32" t="n">
        <v>-1184.03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88.92833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4.88384</v>
      </c>
      <c r="L74" s="42" t="n">
        <v>539.985</v>
      </c>
      <c r="M74" s="43" t="n">
        <v>-1078.19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56.1470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4.88384</v>
      </c>
      <c r="L75" s="31" t="n">
        <v>539.985</v>
      </c>
      <c r="M75" s="32" t="n">
        <v>-1045.41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26.166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4.88384</v>
      </c>
      <c r="L76" s="31" t="n">
        <v>539.985</v>
      </c>
      <c r="M76" s="32" t="n">
        <v>-1015.43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35.5364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4.88384</v>
      </c>
      <c r="L77" s="49" t="n">
        <v>539.985</v>
      </c>
      <c r="M77" s="50" t="n">
        <v>-1024.80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496.4090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4.88384</v>
      </c>
      <c r="L78" s="31" t="n">
        <v>539.985</v>
      </c>
      <c r="M78" s="32" t="n">
        <v>-1085.67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505.7889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4.88384</v>
      </c>
      <c r="L79" s="31" t="n">
        <v>539.985</v>
      </c>
      <c r="M79" s="32" t="n">
        <v>-1095.05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44.9066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4.88384</v>
      </c>
      <c r="L80" s="31" t="n">
        <v>539.985</v>
      </c>
      <c r="M80" s="32" t="n">
        <v>-1034.17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35.5364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4.88384</v>
      </c>
      <c r="L81" s="31" t="n">
        <v>539.985</v>
      </c>
      <c r="M81" s="32" t="n">
        <v>-1024.80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406.1369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4.88384</v>
      </c>
      <c r="L82" s="42" t="n">
        <v>539.985</v>
      </c>
      <c r="M82" s="43" t="n">
        <v>-995.40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81.2821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4.88384</v>
      </c>
      <c r="L83" s="31" t="n">
        <v>539.985</v>
      </c>
      <c r="M83" s="32" t="n">
        <v>-970.5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48.7721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4.88384</v>
      </c>
      <c r="L84" s="31" t="n">
        <v>539.985</v>
      </c>
      <c r="M84" s="32" t="n">
        <v>-938.04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21.1072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4.88384</v>
      </c>
      <c r="L85" s="49" t="n">
        <v>539.985</v>
      </c>
      <c r="M85" s="50" t="n">
        <v>-910.37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92.928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4.88384</v>
      </c>
      <c r="L86" s="31" t="n">
        <v>539.985</v>
      </c>
      <c r="M86" s="32" t="n">
        <v>-882.19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69.3723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4.88384</v>
      </c>
      <c r="L87" s="31" t="n">
        <v>539.985</v>
      </c>
      <c r="M87" s="32" t="n">
        <v>-858.64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56.8915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4.88384</v>
      </c>
      <c r="L88" s="31" t="n">
        <v>539.985</v>
      </c>
      <c r="M88" s="32" t="n">
        <v>-846.1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34.8080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4.88384</v>
      </c>
      <c r="L89" s="31" t="n">
        <v>539.985</v>
      </c>
      <c r="M89" s="32" t="n">
        <v>-824.07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28.2382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88384</v>
      </c>
      <c r="L90" s="42" t="n">
        <v>539.985</v>
      </c>
      <c r="M90" s="43" t="n">
        <v>-817.99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20.3118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88384</v>
      </c>
      <c r="L91" s="31" t="n">
        <v>539.985</v>
      </c>
      <c r="M91" s="32" t="n">
        <v>-810.06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10.06951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88384</v>
      </c>
      <c r="L92" s="31" t="n">
        <v>539.985</v>
      </c>
      <c r="M92" s="32" t="n">
        <v>-799.82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83.4510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88384</v>
      </c>
      <c r="L93" s="49" t="n">
        <v>539.985</v>
      </c>
      <c r="M93" s="50" t="n">
        <v>-773.20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02.3853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88384</v>
      </c>
      <c r="L94" s="31" t="n">
        <v>539.985</v>
      </c>
      <c r="M94" s="32" t="n">
        <v>-792.13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26.48437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88384</v>
      </c>
      <c r="L95" s="31" t="n">
        <v>539.985</v>
      </c>
      <c r="M95" s="32" t="n">
        <v>-816.23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70.12813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88384</v>
      </c>
      <c r="L96" s="31" t="n">
        <v>539.985</v>
      </c>
      <c r="M96" s="32" t="n">
        <v>-859.88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91.75621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88384</v>
      </c>
      <c r="L97" s="31" t="n">
        <v>539.985</v>
      </c>
      <c r="M97" s="32" t="n">
        <v>-881.50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310.94241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88384</v>
      </c>
      <c r="L98" s="42" t="n">
        <v>539.985</v>
      </c>
      <c r="M98" s="43" t="n">
        <v>-900.69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35.7100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88384</v>
      </c>
      <c r="L99" s="31" t="n">
        <v>539.985</v>
      </c>
      <c r="M99" s="32" t="n">
        <v>-925.46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64.0726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88384</v>
      </c>
      <c r="L100" s="31" t="n">
        <v>539.985</v>
      </c>
      <c r="M100" s="32" t="n">
        <v>-953.82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88.15233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88384</v>
      </c>
      <c r="L101" s="55" t="n">
        <v>539.985</v>
      </c>
      <c r="M101" s="32" t="n">
        <v>-977.90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0.44469353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1402</v>
      </c>
      <c r="K102" s="61" t="n">
        <f aca="false">SUM(K6:K101)/4000</f>
        <v>0.35721216</v>
      </c>
      <c r="L102" s="61" t="n">
        <f aca="false">SUM(L6:L101)/4000</f>
        <v>10.30033125</v>
      </c>
      <c r="M102" s="62" t="n">
        <f aca="false">SUM(M6:M101)/4000</f>
        <v>-21.933639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788.64003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539.985</v>
      </c>
      <c r="M103" s="64" t="n">
        <f aca="false">MAX(M6:M101)</f>
        <v>-589.75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4.88384</v>
      </c>
      <c r="L104" s="66" t="n">
        <f aca="false">MIN(L6:L101)</f>
        <v>250</v>
      </c>
      <c r="M104" s="66" t="n">
        <f aca="false">MIN(M6:M101)</f>
        <v>-1222.32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6-07T05:38:46Z</dcterms:modified>
  <cp:revision>0</cp:revision>
  <dc:subject/>
  <dc:title/>
</cp:coreProperties>
</file>