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6</t>
  </si>
  <si>
    <t xml:space="preserve">Date</t>
  </si>
  <si>
    <t xml:space="preserve">08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22.1448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1011.8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04.4218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994.17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75.5456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965.2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48.6268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938.3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22.9192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912.6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96.1554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885.90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88.4809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878.23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96.6973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786.4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59.2260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9.985</v>
      </c>
      <c r="M14" s="32" t="n">
        <v>-748.97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35.8150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39.985</v>
      </c>
      <c r="M15" s="32" t="n">
        <v>-725.5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07.7140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39.985</v>
      </c>
      <c r="M16" s="32" t="n">
        <v>-697.46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74.9327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539.985</v>
      </c>
      <c r="M17" s="32" t="n">
        <v>-664.68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56.202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539.985</v>
      </c>
      <c r="M18" s="43" t="n">
        <v>-645.95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37.89919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539.985</v>
      </c>
      <c r="M19" s="32" t="n">
        <v>-827.65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28.5386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539.985</v>
      </c>
      <c r="M20" s="32" t="n">
        <v>-818.29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00.4376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539.985</v>
      </c>
      <c r="M21" s="50" t="n">
        <v>-790.1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50.07952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530</v>
      </c>
      <c r="M22" s="32" t="n">
        <v>-829.84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0.6901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90</v>
      </c>
      <c r="M23" s="32" t="n">
        <v>-810.45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49.4779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50</v>
      </c>
      <c r="M24" s="32" t="n">
        <v>-649.24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300.66132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410</v>
      </c>
      <c r="M25" s="32" t="n">
        <v>-760.42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94.10119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370</v>
      </c>
      <c r="M26" s="43" t="n">
        <v>-713.86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94.10119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330</v>
      </c>
      <c r="M27" s="32" t="n">
        <v>-673.86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34.1588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90</v>
      </c>
      <c r="M28" s="32" t="n">
        <v>-573.92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34.1588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50</v>
      </c>
      <c r="M29" s="50" t="n">
        <v>-533.92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347.49309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250</v>
      </c>
      <c r="M30" s="32" t="n">
        <v>-647.26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327.82239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250</v>
      </c>
      <c r="M31" s="32" t="n">
        <v>-627.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27.82239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50</v>
      </c>
      <c r="M32" s="32" t="n">
        <v>-627.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398.07489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50</v>
      </c>
      <c r="M33" s="32" t="n">
        <v>-697.84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408.3753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50</v>
      </c>
      <c r="M34" s="43" t="n">
        <v>-708.14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28.0460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50</v>
      </c>
      <c r="M35" s="32" t="n">
        <v>-727.8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47.7070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50</v>
      </c>
      <c r="M36" s="32" t="n">
        <v>-747.47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68.317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50</v>
      </c>
      <c r="M37" s="50" t="n">
        <v>-768.08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77.6879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250</v>
      </c>
      <c r="M38" s="32" t="n">
        <v>-777.45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507.659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250</v>
      </c>
      <c r="M39" s="32" t="n">
        <v>-807.42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47.9307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250</v>
      </c>
      <c r="M40" s="32" t="n">
        <v>-847.69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68.5413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250</v>
      </c>
      <c r="M41" s="32" t="n">
        <v>-868.30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68.5413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250</v>
      </c>
      <c r="M42" s="43" t="n">
        <v>-867.82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77.6879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250</v>
      </c>
      <c r="M43" s="32" t="n">
        <v>-776.97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25.6639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250</v>
      </c>
      <c r="M44" s="32" t="n">
        <v>-924.94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53.7649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250</v>
      </c>
      <c r="M45" s="50" t="n">
        <v>-953.04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95.9164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250</v>
      </c>
      <c r="M46" s="32" t="n">
        <v>-995.66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733.3779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250</v>
      </c>
      <c r="M47" s="32" t="n">
        <v>-1033.12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24.9476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250</v>
      </c>
      <c r="M48" s="32" t="n">
        <v>-1024.69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16.5367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250</v>
      </c>
      <c r="M49" s="32" t="n">
        <v>-1016.28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694.9861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300</v>
      </c>
      <c r="M50" s="43" t="n">
        <v>-1044.7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37.1376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309</v>
      </c>
      <c r="M51" s="32" t="n">
        <v>-1095.8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84.8996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300</v>
      </c>
      <c r="M52" s="32" t="n">
        <v>-1134.64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84.8996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300</v>
      </c>
      <c r="M53" s="58" t="n">
        <v>-1134.64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83.0198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300</v>
      </c>
      <c r="M54" s="32" t="n">
        <v>-1132.76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86.7795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300</v>
      </c>
      <c r="M55" s="32" t="n">
        <v>-1136.52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85.8299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300</v>
      </c>
      <c r="M56" s="32" t="n">
        <v>-1135.57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84.8996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300</v>
      </c>
      <c r="M57" s="32" t="n">
        <v>-1134.64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84.8996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300</v>
      </c>
      <c r="M58" s="43" t="n">
        <v>-1134.64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84.9093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300</v>
      </c>
      <c r="M59" s="32" t="n">
        <v>-1134.65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84.8996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350</v>
      </c>
      <c r="M60" s="32" t="n">
        <v>-1184.64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53.9885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410</v>
      </c>
      <c r="M61" s="50" t="n">
        <v>-1213.73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721.2170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470</v>
      </c>
      <c r="M62" s="32" t="n">
        <v>-1240.96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58.6785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480</v>
      </c>
      <c r="M63" s="32" t="n">
        <v>-1288.42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94.269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480</v>
      </c>
      <c r="M64" s="32" t="n">
        <v>-1324.0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31.7314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480</v>
      </c>
      <c r="M65" s="32" t="n">
        <v>-1361.4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873.8732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480</v>
      </c>
      <c r="M66" s="43" t="n">
        <v>-1403.62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878.5632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480</v>
      </c>
      <c r="M67" s="32" t="n">
        <v>-1408.31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83.2531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480</v>
      </c>
      <c r="M68" s="32" t="n">
        <v>-1413.0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73.8732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480</v>
      </c>
      <c r="M69" s="50" t="n">
        <v>-1403.62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05.510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480</v>
      </c>
      <c r="M70" s="32" t="n">
        <v>-1335.25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82.0895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480</v>
      </c>
      <c r="M71" s="32" t="n">
        <v>-1311.8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63.3588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480</v>
      </c>
      <c r="M72" s="32" t="n">
        <v>-1293.10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11.8370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500</v>
      </c>
      <c r="M73" s="32" t="n">
        <v>-1261.58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80.7120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34896</v>
      </c>
      <c r="L74" s="42" t="n">
        <v>539.985</v>
      </c>
      <c r="M74" s="43" t="n">
        <v>-1170.44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38.570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34896</v>
      </c>
      <c r="L75" s="31" t="n">
        <v>539.985</v>
      </c>
      <c r="M75" s="32" t="n">
        <v>-1128.30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05.779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34896</v>
      </c>
      <c r="L76" s="31" t="n">
        <v>539.985</v>
      </c>
      <c r="M76" s="32" t="n">
        <v>-1095.5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87.048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34896</v>
      </c>
      <c r="L77" s="49" t="n">
        <v>539.985</v>
      </c>
      <c r="M77" s="50" t="n">
        <v>-1076.78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58.9474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34896</v>
      </c>
      <c r="L78" s="31" t="n">
        <v>539.985</v>
      </c>
      <c r="M78" s="32" t="n">
        <v>-1048.68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58.947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34896</v>
      </c>
      <c r="L79" s="31" t="n">
        <v>539.985</v>
      </c>
      <c r="M79" s="32" t="n">
        <v>-1048.68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08.5893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34896</v>
      </c>
      <c r="L80" s="31" t="n">
        <v>539.985</v>
      </c>
      <c r="M80" s="32" t="n">
        <v>-1098.32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58.9474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34896</v>
      </c>
      <c r="L81" s="31" t="n">
        <v>539.985</v>
      </c>
      <c r="M81" s="32" t="n">
        <v>-1048.68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95.4787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34896</v>
      </c>
      <c r="L82" s="42" t="n">
        <v>539.985</v>
      </c>
      <c r="M82" s="43" t="n">
        <v>-1085.21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16.8056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34896</v>
      </c>
      <c r="L83" s="31" t="n">
        <v>539.985</v>
      </c>
      <c r="M83" s="32" t="n">
        <v>-1006.53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98.0748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34896</v>
      </c>
      <c r="L84" s="31" t="n">
        <v>539.985</v>
      </c>
      <c r="M84" s="32" t="n">
        <v>-987.80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74.6541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34896</v>
      </c>
      <c r="L85" s="49" t="n">
        <v>539.985</v>
      </c>
      <c r="M85" s="50" t="n">
        <v>-964.38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55.9233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34896</v>
      </c>
      <c r="L86" s="31" t="n">
        <v>539.985</v>
      </c>
      <c r="M86" s="32" t="n">
        <v>-945.65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37.1926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34896</v>
      </c>
      <c r="L87" s="31" t="n">
        <v>539.985</v>
      </c>
      <c r="M87" s="32" t="n">
        <v>-926.92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27.8223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1.16288</v>
      </c>
      <c r="L88" s="31" t="n">
        <v>539.985</v>
      </c>
      <c r="M88" s="32" t="n">
        <v>-913.3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18.4618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1.16288</v>
      </c>
      <c r="L89" s="31" t="n">
        <v>539.985</v>
      </c>
      <c r="M89" s="32" t="n">
        <v>-904.00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18.4521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1.16288</v>
      </c>
      <c r="L90" s="42" t="n">
        <v>539.985</v>
      </c>
      <c r="M90" s="43" t="n">
        <v>-904.4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34.7604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1.16288</v>
      </c>
      <c r="L91" s="31" t="n">
        <v>539.985</v>
      </c>
      <c r="M91" s="32" t="n">
        <v>-920.79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12.5218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1.16288</v>
      </c>
      <c r="L92" s="31" t="n">
        <v>539.985</v>
      </c>
      <c r="M92" s="32" t="n">
        <v>-898.55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09.6439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1.16288</v>
      </c>
      <c r="L93" s="49" t="n">
        <v>539.985</v>
      </c>
      <c r="M93" s="50" t="n">
        <v>-895.67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78.8297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1.16288</v>
      </c>
      <c r="L94" s="31" t="n">
        <v>539.985</v>
      </c>
      <c r="M94" s="32" t="n">
        <v>-864.86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97.4733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1.16288</v>
      </c>
      <c r="L95" s="31" t="n">
        <v>539.985</v>
      </c>
      <c r="M95" s="32" t="n">
        <v>-883.50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00.3996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890.61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37.1829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927.40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73.5107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963.72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08.9567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999.17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75.5076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1065.72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70.9533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9.985</v>
      </c>
      <c r="M101" s="32" t="n">
        <v>-1061.17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1.6261637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5535168</v>
      </c>
      <c r="L102" s="61" t="n">
        <f aca="false">SUM(L6:L101)/4000</f>
        <v>10.354585</v>
      </c>
      <c r="M102" s="62" t="n">
        <f aca="false">SUM(M6:M101)/4000</f>
        <v>-23.16750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83.2531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533.92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56.202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1.16288</v>
      </c>
      <c r="L104" s="66" t="n">
        <f aca="false">MIN(L6:L101)</f>
        <v>250</v>
      </c>
      <c r="M104" s="66" t="n">
        <f aca="false">MIN(M6:M101)</f>
        <v>-1413.0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08T04:46:47Z</dcterms:modified>
  <cp:revision>0</cp:revision>
  <dc:subject/>
  <dc:title/>
</cp:coreProperties>
</file>